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drop Calculator" sheetId="1" state="visible" r:id="rId2"/>
    <sheet name="I-t-d Calculator" sheetId="2" state="visible" r:id="rId3"/>
    <sheet name="Vdrop Resistivity table" sheetId="3" state="visible" r:id="rId4"/>
    <sheet name="I-t-d table" sheetId="4" state="visible" r:id="rId5"/>
  </sheets>
  <definedNames>
    <definedName function="false" hidden="false" localSheetId="2" name="_xlnm.Print_Area" vbProcedure="false">'Vdrop Resistivity table'!$A$2:$N$29</definedName>
    <definedName function="false" hidden="false" name="current" vbProcedure="false">'Vdrop Calculator'!$B$8</definedName>
    <definedName function="false" hidden="false" name="length" vbProcedure="false">'Vdrop Calculator'!$B$7</definedName>
    <definedName function="false" hidden="false" name="lkp_rho" vbProcedure="false">'Vdrop Resistivity table'!$B$6:$C$26</definedName>
    <definedName function="false" hidden="false" name="lkp_weight" vbProcedure="false">'Vdrop Resistivity table'!$P$6:$Q$17</definedName>
    <definedName function="false" hidden="false" name="width" vbProcedure="false">'Vdrop Calculator'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0">
  <si>
    <t xml:space="preserve">Copper PCB Trace Voltage Drop Calculator</t>
  </si>
  <si>
    <t xml:space="preserve">Input data</t>
  </si>
  <si>
    <t xml:space="preserve">10/17/01  B. Kirkorian</t>
  </si>
  <si>
    <t xml:space="preserve">Copper weight</t>
  </si>
  <si>
    <t xml:space="preserve">0.5</t>
  </si>
  <si>
    <t xml:space="preserve">oz</t>
  </si>
  <si>
    <t xml:space="preserve">Trace width (w)</t>
  </si>
  <si>
    <t xml:space="preserve">mils</t>
  </si>
  <si>
    <t xml:space="preserve">Temp.</t>
  </si>
  <si>
    <t xml:space="preserve">V Drop</t>
  </si>
  <si>
    <t xml:space="preserve">R(L)</t>
  </si>
  <si>
    <t xml:space="preserve">Trace length (L)</t>
  </si>
  <si>
    <t xml:space="preserve">inches</t>
  </si>
  <si>
    <t xml:space="preserve">°C</t>
  </si>
  <si>
    <t xml:space="preserve">VDC</t>
  </si>
  <si>
    <t xml:space="preserve">mOhms</t>
  </si>
  <si>
    <t xml:space="preserve">DC current ( I )</t>
  </si>
  <si>
    <t xml:space="preserve">amps</t>
  </si>
  <si>
    <t xml:space="preserve">where:</t>
  </si>
  <si>
    <t xml:space="preserve">I</t>
  </si>
  <si>
    <t xml:space="preserve">is the DC current through the trace, in amperes.</t>
  </si>
  <si>
    <t xml:space="preserve">r</t>
  </si>
  <si>
    <r>
      <rPr>
        <sz val="10"/>
        <rFont val="Arial"/>
        <family val="0"/>
      </rPr>
      <t xml:space="preserve">is the resistivity of copper, in 10</t>
    </r>
    <r>
      <rPr>
        <vertAlign val="superscript"/>
        <sz val="10"/>
        <rFont val="Arial"/>
        <family val="2"/>
      </rPr>
      <t xml:space="preserve">-8</t>
    </r>
    <r>
      <rPr>
        <sz val="10"/>
        <rFont val="Arial"/>
        <family val="0"/>
      </rPr>
      <t xml:space="preserve"> 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-meters.</t>
    </r>
  </si>
  <si>
    <t xml:space="preserve">L</t>
  </si>
  <si>
    <t xml:space="preserve">is the trace length, in inches.</t>
  </si>
  <si>
    <t xml:space="preserve">d</t>
  </si>
  <si>
    <t xml:space="preserve">is the trace depth (as derived from the copper weight), in mils.</t>
  </si>
  <si>
    <t xml:space="preserve">w</t>
  </si>
  <si>
    <t xml:space="preserve">is the trace width, in mils.</t>
  </si>
  <si>
    <t xml:space="preserve">Current, Via Size, and Wall Thickness Calculator</t>
  </si>
  <si>
    <t xml:space="preserve">B. Kirkorian, 09/24/00</t>
  </si>
  <si>
    <t xml:space="preserve">Input Data</t>
  </si>
  <si>
    <t xml:space="preserve">Calculated Data</t>
  </si>
  <si>
    <t xml:space="preserve">Instructions:</t>
  </si>
  <si>
    <t xml:space="preserve">Current, I </t>
  </si>
  <si>
    <t xml:space="preserve">Fill in any two parameters from the Input Data section. The answer will be displayed in the Calculated Data section.</t>
  </si>
  <si>
    <t xml:space="preserve">Wall thickness, t </t>
  </si>
  <si>
    <t xml:space="preserve">Via I.D., d </t>
  </si>
  <si>
    <t xml:space="preserve">formulae:</t>
  </si>
  <si>
    <t xml:space="preserve">derived from: Current versus Via Size table, Hewlett-Packard Company, Boise Division</t>
  </si>
  <si>
    <t xml:space="preserve">Copper Resistivity Calculator</t>
  </si>
  <si>
    <t xml:space="preserve">Temperature</t>
  </si>
  <si>
    <r>
      <rPr>
        <sz val="10"/>
        <rFont val="Arial"/>
        <family val="0"/>
      </rPr>
      <t xml:space="preserve">Resistivity, </t>
    </r>
    <r>
      <rPr>
        <sz val="10"/>
        <rFont val="Symbol"/>
        <family val="1"/>
        <charset val="2"/>
      </rPr>
      <t xml:space="preserve">r</t>
    </r>
  </si>
  <si>
    <t xml:space="preserve">trace data</t>
  </si>
  <si>
    <t xml:space="preserve">degrees C</t>
  </si>
  <si>
    <r>
      <rPr>
        <sz val="10"/>
        <rFont val="Arial"/>
        <family val="0"/>
      </rPr>
      <t xml:space="preserve">10</t>
    </r>
    <r>
      <rPr>
        <vertAlign val="superscript"/>
        <sz val="10"/>
        <rFont val="Arial"/>
        <family val="2"/>
      </rPr>
      <t xml:space="preserve">-8</t>
    </r>
    <r>
      <rPr>
        <sz val="10"/>
        <rFont val="Arial"/>
        <family val="0"/>
      </rPr>
      <t xml:space="preserve"> ohm meters</t>
    </r>
  </si>
  <si>
    <t xml:space="preserve">Cu wt (oz)</t>
  </si>
  <si>
    <t xml:space="preserve">thickness (mils)</t>
  </si>
  <si>
    <r>
      <rPr>
        <sz val="16"/>
        <rFont val="Symbol"/>
        <family val="1"/>
        <charset val="2"/>
      </rPr>
      <t xml:space="preserve">r</t>
    </r>
    <r>
      <rPr>
        <vertAlign val="subscript"/>
        <sz val="16"/>
        <rFont val="Arial"/>
        <family val="2"/>
      </rPr>
      <t xml:space="preserve">cu</t>
    </r>
    <r>
      <rPr>
        <sz val="16"/>
        <rFont val="Arial"/>
        <family val="0"/>
      </rPr>
      <t xml:space="preserve"> = 1.543 + 6.76x10</t>
    </r>
    <r>
      <rPr>
        <vertAlign val="superscript"/>
        <sz val="16"/>
        <rFont val="Arial"/>
        <family val="2"/>
      </rPr>
      <t xml:space="preserve">-3 </t>
    </r>
    <r>
      <rPr>
        <sz val="16"/>
        <rFont val="Arial"/>
        <family val="0"/>
      </rPr>
      <t xml:space="preserve">x T  (10</t>
    </r>
    <r>
      <rPr>
        <vertAlign val="superscript"/>
        <sz val="16"/>
        <rFont val="Arial"/>
        <family val="2"/>
      </rPr>
      <t xml:space="preserve">-8</t>
    </r>
    <r>
      <rPr>
        <sz val="16"/>
        <rFont val="Arial"/>
        <family val="0"/>
      </rPr>
      <t xml:space="preserve"> ohm meters)</t>
    </r>
  </si>
  <si>
    <t xml:space="preserve">Source: The Electrical Engineering Handbook, CRC Press</t>
  </si>
  <si>
    <t xml:space="preserve">wall thickness:</t>
  </si>
  <si>
    <t xml:space="preserve">O.D.= d2</t>
  </si>
  <si>
    <t xml:space="preserve">I.D. = d1</t>
  </si>
  <si>
    <r>
      <rPr>
        <b val="true"/>
        <sz val="10"/>
        <rFont val="Arial"/>
        <family val="2"/>
      </rPr>
      <t xml:space="preserve">d2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- d1</t>
    </r>
    <r>
      <rPr>
        <b val="true"/>
        <vertAlign val="superscript"/>
        <sz val="10"/>
        <rFont val="Arial"/>
        <family val="2"/>
      </rPr>
      <t xml:space="preserve">2</t>
    </r>
  </si>
  <si>
    <t xml:space="preserve">Area</t>
  </si>
  <si>
    <t xml:space="preserve">current</t>
  </si>
  <si>
    <t xml:space="preserve">cur. density</t>
  </si>
  <si>
    <t xml:space="preserve">(in.)</t>
  </si>
  <si>
    <t xml:space="preserve">(sq. in.)</t>
  </si>
  <si>
    <t xml:space="preserve">I (Amps)</t>
  </si>
  <si>
    <t xml:space="preserve">(A/sq. in.)</t>
  </si>
  <si>
    <t xml:space="preserve">coefficient</t>
  </si>
  <si>
    <t xml:space="preserve">t = wall</t>
  </si>
  <si>
    <t xml:space="preserve">exponent</t>
  </si>
  <si>
    <t xml:space="preserve">I = current</t>
  </si>
  <si>
    <t xml:space="preserve">d = I.D.</t>
  </si>
  <si>
    <t xml:space="preserve">thickness</t>
  </si>
  <si>
    <t xml:space="preserve">source: Current versus Via Size table, Hewlett-Packard</t>
  </si>
  <si>
    <t xml:space="preserve">(Amps)</t>
  </si>
  <si>
    <t xml:space="preserve">(inches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.000"/>
    <numFmt numFmtId="167" formatCode="_(* #,##0.000_);_(* \(#,##0.000\);_(* \-??_);_(@_)"/>
    <numFmt numFmtId="168" formatCode="_(* #,##0.0_);_(* \(#,##0.0\);_(* \-??_);_(@_)"/>
    <numFmt numFmtId="169" formatCode="0.00"/>
    <numFmt numFmtId="170" formatCode="0.0000"/>
    <numFmt numFmtId="171" formatCode="0.0"/>
    <numFmt numFmtId="172" formatCode="General"/>
    <numFmt numFmtId="173" formatCode="0.00E+00"/>
    <numFmt numFmtId="174" formatCode="_(* #,##0_);_(* \(#,##0\);_(* \-??_);_(@_)"/>
    <numFmt numFmtId="175" formatCode="0.0E+00"/>
    <numFmt numFmtId="176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339966"/>
      <name val="Arial"/>
      <family val="2"/>
    </font>
    <font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2"/>
      <name val="Times New Roman"/>
      <family val="1"/>
    </font>
    <font>
      <b val="true"/>
      <sz val="12"/>
      <name val="Symbol"/>
      <family val="1"/>
      <charset val="2"/>
    </font>
    <font>
      <vertAlign val="superscript"/>
      <sz val="10"/>
      <name val="Arial"/>
      <family val="2"/>
    </font>
    <font>
      <sz val="10"/>
      <name val="Symbol"/>
      <family val="1"/>
      <charset val="2"/>
    </font>
    <font>
      <b val="true"/>
      <sz val="12"/>
      <name val="Arial"/>
      <family val="0"/>
    </font>
    <font>
      <sz val="10"/>
      <name val="Times New Roman"/>
      <family val="1"/>
    </font>
    <font>
      <sz val="18"/>
      <name val="Arial Black"/>
      <family val="2"/>
    </font>
    <font>
      <sz val="10"/>
      <name val="Arial"/>
      <family val="2"/>
    </font>
    <font>
      <i val="true"/>
      <sz val="18"/>
      <name val="Arial"/>
      <family val="2"/>
    </font>
    <font>
      <sz val="8"/>
      <name val="Arial"/>
      <family val="2"/>
    </font>
    <font>
      <sz val="16"/>
      <name val="Symbol"/>
      <family val="1"/>
      <charset val="2"/>
    </font>
    <font>
      <vertAlign val="subscript"/>
      <sz val="16"/>
      <name val="Arial"/>
      <family val="2"/>
    </font>
    <font>
      <sz val="16"/>
      <name val="Arial"/>
      <family val="0"/>
    </font>
    <font>
      <vertAlign val="superscript"/>
      <sz val="16"/>
      <name val="Arial"/>
      <family val="2"/>
    </font>
    <font>
      <b val="true"/>
      <sz val="16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vertAlign val="superscript"/>
      <sz val="10"/>
      <name val="Arial"/>
      <family val="2"/>
    </font>
    <font>
      <sz val="10.75"/>
      <name val="Arial"/>
      <family val="0"/>
    </font>
    <font>
      <vertAlign val="superscript"/>
      <sz val="10.75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Resistivity of Copp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0765443151298"/>
          <c:y val="0.185950413223141"/>
          <c:w val="0.899283795881826"/>
          <c:h val="0.71034065712558"/>
        </c:manualLayout>
      </c:layout>
      <c:scatterChart>
        <c:scatterStyle val="lineMarker"/>
        <c:varyColors val="0"/>
        <c:ser>
          <c:idx val="0"/>
          <c:order val="0"/>
          <c:tx>
            <c:strRef>
              <c:f>'Vdrop Resistivity table'!$C$5</c:f>
              <c:strCache>
                <c:ptCount val="1"/>
                <c:pt idx="0">
                  <c:v>10-8 ohm mete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drop Resistivity table'!$B$6:$B$26</c:f>
              <c:numCache>
                <c:formatCode>General</c:formatCode>
                <c:ptCount val="2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</c:numCache>
            </c:numRef>
          </c:xVal>
          <c:yVal>
            <c:numRef>
              <c:f>'Vdrop Resistivity table'!$C$6:$C$26</c:f>
              <c:numCache>
                <c:formatCode>General</c:formatCode>
                <c:ptCount val="21"/>
                <c:pt idx="0">
                  <c:v>1.543</c:v>
                </c:pt>
                <c:pt idx="1">
                  <c:v>1.5768</c:v>
                </c:pt>
                <c:pt idx="2">
                  <c:v>1.6106</c:v>
                </c:pt>
                <c:pt idx="3">
                  <c:v>1.6444</c:v>
                </c:pt>
                <c:pt idx="4">
                  <c:v>1.6782</c:v>
                </c:pt>
                <c:pt idx="5">
                  <c:v>1.712</c:v>
                </c:pt>
                <c:pt idx="6">
                  <c:v>1.7458</c:v>
                </c:pt>
                <c:pt idx="7">
                  <c:v>1.7796</c:v>
                </c:pt>
                <c:pt idx="8">
                  <c:v>1.8134</c:v>
                </c:pt>
                <c:pt idx="9">
                  <c:v>1.8472</c:v>
                </c:pt>
                <c:pt idx="10">
                  <c:v>1.881</c:v>
                </c:pt>
                <c:pt idx="11">
                  <c:v>1.9148</c:v>
                </c:pt>
                <c:pt idx="12">
                  <c:v>1.9486</c:v>
                </c:pt>
                <c:pt idx="13">
                  <c:v>1.9824</c:v>
                </c:pt>
                <c:pt idx="14">
                  <c:v>2.0162</c:v>
                </c:pt>
                <c:pt idx="15">
                  <c:v>2.05</c:v>
                </c:pt>
                <c:pt idx="16">
                  <c:v>2.0838</c:v>
                </c:pt>
                <c:pt idx="17">
                  <c:v>2.1176</c:v>
                </c:pt>
                <c:pt idx="18">
                  <c:v>2.1514</c:v>
                </c:pt>
                <c:pt idx="19">
                  <c:v>2.1852</c:v>
                </c:pt>
                <c:pt idx="20">
                  <c:v>2.219</c:v>
                </c:pt>
              </c:numCache>
            </c:numRef>
          </c:yVal>
          <c:smooth val="0"/>
        </c:ser>
        <c:axId val="72773645"/>
        <c:axId val="35136962"/>
      </c:scatterChart>
      <c:valAx>
        <c:axId val="72773645"/>
        <c:scaling>
          <c:orientation val="minMax"/>
          <c:max val="11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36962"/>
        <c:crossesAt val="0"/>
        <c:crossBetween val="midCat"/>
        <c:majorUnit val="10"/>
        <c:minorUnit val="5"/>
      </c:valAx>
      <c:valAx>
        <c:axId val="35136962"/>
        <c:scaling>
          <c:orientation val="minMax"/>
          <c:min val="1.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Resistivity, 10-8 ohm meters</a:t>
                </a:r>
              </a:p>
            </c:rich>
          </c:tx>
          <c:layout>
            <c:manualLayout>
              <c:xMode val="edge"/>
              <c:yMode val="edge"/>
              <c:x val="0.0171217547000895"/>
              <c:y val="-0.38732110461600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73645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rrent vs delta d-squar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8735061849186"/>
          <c:y val="0.17524861878453"/>
          <c:w val="0.84841708015934"/>
          <c:h val="0.7177900552486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2-d1"</c:f>
              <c:strCache>
                <c:ptCount val="1"/>
                <c:pt idx="0">
                  <c:v>d2-d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-t-d table'!$C$5:$C$23</c:f>
              <c:numCache>
                <c:formatCode>General</c:formatCode>
                <c:ptCount val="19"/>
                <c:pt idx="0">
                  <c:v>8.62399999999999E-005</c:v>
                </c:pt>
                <c:pt idx="1">
                  <c:v>0.00023184</c:v>
                </c:pt>
                <c:pt idx="2">
                  <c:v>0.00026544</c:v>
                </c:pt>
                <c:pt idx="3">
                  <c:v>0.00032704</c:v>
                </c:pt>
                <c:pt idx="4">
                  <c:v>0.00036624</c:v>
                </c:pt>
                <c:pt idx="5">
                  <c:v>0.000399839999999999</c:v>
                </c:pt>
                <c:pt idx="6">
                  <c:v>0.000528639999999999</c:v>
                </c:pt>
                <c:pt idx="7">
                  <c:v>0.00067424</c:v>
                </c:pt>
                <c:pt idx="8">
                  <c:v>0.000735839999999998</c:v>
                </c:pt>
                <c:pt idx="9">
                  <c:v>0.000825439999999997</c:v>
                </c:pt>
                <c:pt idx="10">
                  <c:v>0.00086464</c:v>
                </c:pt>
                <c:pt idx="11">
                  <c:v>0.00093184</c:v>
                </c:pt>
                <c:pt idx="12">
                  <c:v>0.000965440000000001</c:v>
                </c:pt>
                <c:pt idx="13">
                  <c:v>0.000993439999999998</c:v>
                </c:pt>
                <c:pt idx="14">
                  <c:v>0.00107744</c:v>
                </c:pt>
                <c:pt idx="15">
                  <c:v>0.00123984</c:v>
                </c:pt>
                <c:pt idx="16">
                  <c:v>0.00130704</c:v>
                </c:pt>
                <c:pt idx="17">
                  <c:v>0.00141344000000002</c:v>
                </c:pt>
                <c:pt idx="18">
                  <c:v>0.00147504000000001</c:v>
                </c:pt>
              </c:numCache>
            </c:numRef>
          </c:xVal>
          <c:yVal>
            <c:numRef>
              <c:f>'I-t-d table'!$E$5:$E$23</c:f>
              <c:numCache>
                <c:formatCode>General</c:formatCode>
                <c:ptCount val="19"/>
                <c:pt idx="0">
                  <c:v>2.7</c:v>
                </c:pt>
                <c:pt idx="1">
                  <c:v>5.26</c:v>
                </c:pt>
                <c:pt idx="2">
                  <c:v>5.75</c:v>
                </c:pt>
                <c:pt idx="3">
                  <c:v>6.59</c:v>
                </c:pt>
                <c:pt idx="4">
                  <c:v>7.09</c:v>
                </c:pt>
                <c:pt idx="5">
                  <c:v>7.5</c:v>
                </c:pt>
                <c:pt idx="6">
                  <c:v>8.99</c:v>
                </c:pt>
                <c:pt idx="7">
                  <c:v>10.51</c:v>
                </c:pt>
                <c:pt idx="8">
                  <c:v>11.12</c:v>
                </c:pt>
                <c:pt idx="9">
                  <c:v>11.97</c:v>
                </c:pt>
                <c:pt idx="10">
                  <c:v>12.33</c:v>
                </c:pt>
                <c:pt idx="11">
                  <c:v>12.94</c:v>
                </c:pt>
                <c:pt idx="12">
                  <c:v>13.23</c:v>
                </c:pt>
                <c:pt idx="13">
                  <c:v>13.48</c:v>
                </c:pt>
                <c:pt idx="14">
                  <c:v>14.48</c:v>
                </c:pt>
                <c:pt idx="15">
                  <c:v>15.53</c:v>
                </c:pt>
                <c:pt idx="16">
                  <c:v>16.06</c:v>
                </c:pt>
                <c:pt idx="17">
                  <c:v>16.89</c:v>
                </c:pt>
                <c:pt idx="18">
                  <c:v>17.35</c:v>
                </c:pt>
              </c:numCache>
            </c:numRef>
          </c:yVal>
          <c:smooth val="0"/>
        </c:ser>
        <c:axId val="94007626"/>
        <c:axId val="66016198"/>
      </c:scatterChart>
      <c:valAx>
        <c:axId val="940076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elta d-squared, sq. in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16198"/>
        <c:crossesAt val="0"/>
        <c:crossBetween val="midCat"/>
      </c:valAx>
      <c:valAx>
        <c:axId val="66016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urrent, a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07626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0</xdr:rowOff>
    </xdr:from>
    <xdr:to>
      <xdr:col>2</xdr:col>
      <xdr:colOff>360</xdr:colOff>
      <xdr:row>4</xdr:row>
      <xdr:rowOff>228600</xdr:rowOff>
    </xdr:to>
    <xdr:clientData/>
  </xdr:twoCellAnchor>
  <xdr:twoCellAnchor editAs="oneCell">
    <xdr:from>
      <xdr:col>0</xdr:col>
      <xdr:colOff>493200</xdr:colOff>
      <xdr:row>1</xdr:row>
      <xdr:rowOff>9720</xdr:rowOff>
    </xdr:from>
    <xdr:to>
      <xdr:col>2</xdr:col>
      <xdr:colOff>360</xdr:colOff>
      <xdr:row>1</xdr:row>
      <xdr:rowOff>209880</xdr:rowOff>
    </xdr:to>
    <xdr:pic>
      <xdr:nvPicPr>
        <xdr:cNvPr id="0" name="Picture 45" descr=""/>
        <xdr:cNvPicPr/>
      </xdr:nvPicPr>
      <xdr:blipFill>
        <a:blip r:embed="rId1"/>
        <a:stretch/>
      </xdr:blipFill>
      <xdr:spPr>
        <a:xfrm flipH="1" rot="10800000">
          <a:off x="493200" y="171360"/>
          <a:ext cx="11372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9360</xdr:rowOff>
    </xdr:from>
    <xdr:to>
      <xdr:col>4</xdr:col>
      <xdr:colOff>638640</xdr:colOff>
      <xdr:row>20</xdr:row>
      <xdr:rowOff>73440</xdr:rowOff>
    </xdr:to>
    <xdr:grpSp>
      <xdr:nvGrpSpPr>
        <xdr:cNvPr id="1" name="Group 60"/>
        <xdr:cNvGrpSpPr/>
      </xdr:nvGrpSpPr>
      <xdr:grpSpPr>
        <a:xfrm>
          <a:off x="1117080" y="2114280"/>
          <a:ext cx="2398680" cy="1369080"/>
          <a:chOff x="1117080" y="2114280"/>
          <a:chExt cx="2398680" cy="1369080"/>
        </a:xfrm>
      </xdr:grpSpPr>
      <xdr:sp>
        <xdr:nvSpPr>
          <xdr:cNvPr id="2" name="Rectangle 12"/>
          <xdr:cNvSpPr/>
        </xdr:nvSpPr>
        <xdr:spPr>
          <a:xfrm>
            <a:off x="1527120" y="2599560"/>
            <a:ext cx="632520" cy="49032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6"/>
          <xdr:cNvSpPr/>
        </xdr:nvSpPr>
        <xdr:spPr>
          <a:xfrm flipV="1">
            <a:off x="1527120" y="2114280"/>
            <a:ext cx="1168200" cy="484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9"/>
          <xdr:cNvSpPr/>
        </xdr:nvSpPr>
        <xdr:spPr>
          <a:xfrm flipV="1">
            <a:off x="2159640" y="2114280"/>
            <a:ext cx="1168200" cy="484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20"/>
          <xdr:cNvSpPr/>
        </xdr:nvSpPr>
        <xdr:spPr>
          <a:xfrm flipV="1">
            <a:off x="2159640" y="2599560"/>
            <a:ext cx="1168200" cy="49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21"/>
          <xdr:cNvSpPr/>
        </xdr:nvSpPr>
        <xdr:spPr>
          <a:xfrm>
            <a:off x="2695320" y="2114640"/>
            <a:ext cx="63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22"/>
          <xdr:cNvSpPr/>
        </xdr:nvSpPr>
        <xdr:spPr>
          <a:xfrm>
            <a:off x="3327840" y="2114640"/>
            <a:ext cx="0" cy="484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24"/>
          <xdr:cNvSpPr/>
        </xdr:nvSpPr>
        <xdr:spPr>
          <a:xfrm flipV="1">
            <a:off x="2222280" y="2238120"/>
            <a:ext cx="489960" cy="2048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26"/>
          <xdr:cNvSpPr/>
        </xdr:nvSpPr>
        <xdr:spPr>
          <a:xfrm flipH="1">
            <a:off x="1253160" y="2599560"/>
            <a:ext cx="23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27"/>
          <xdr:cNvSpPr/>
        </xdr:nvSpPr>
        <xdr:spPr>
          <a:xfrm flipH="1">
            <a:off x="1253160" y="3090240"/>
            <a:ext cx="23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28"/>
          <xdr:cNvSpPr/>
        </xdr:nvSpPr>
        <xdr:spPr>
          <a:xfrm>
            <a:off x="1117080" y="2750760"/>
            <a:ext cx="1479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Text 29"/>
          <xdr:cNvSpPr/>
        </xdr:nvSpPr>
        <xdr:spPr>
          <a:xfrm>
            <a:off x="1766520" y="3300480"/>
            <a:ext cx="1706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w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Line 30"/>
          <xdr:cNvSpPr/>
        </xdr:nvSpPr>
        <xdr:spPr>
          <a:xfrm>
            <a:off x="1527120" y="3138840"/>
            <a:ext cx="0" cy="274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31"/>
          <xdr:cNvSpPr/>
        </xdr:nvSpPr>
        <xdr:spPr>
          <a:xfrm>
            <a:off x="2159640" y="3138840"/>
            <a:ext cx="0" cy="274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33"/>
          <xdr:cNvSpPr/>
        </xdr:nvSpPr>
        <xdr:spPr>
          <a:xfrm>
            <a:off x="1333440" y="2599560"/>
            <a:ext cx="0" cy="4903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34"/>
          <xdr:cNvSpPr/>
        </xdr:nvSpPr>
        <xdr:spPr>
          <a:xfrm>
            <a:off x="1527120" y="3252240"/>
            <a:ext cx="632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36"/>
          <xdr:cNvSpPr/>
        </xdr:nvSpPr>
        <xdr:spPr>
          <a:xfrm>
            <a:off x="3356280" y="2626560"/>
            <a:ext cx="15948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38"/>
          <xdr:cNvSpPr/>
        </xdr:nvSpPr>
        <xdr:spPr>
          <a:xfrm flipV="1">
            <a:off x="2262240" y="2761560"/>
            <a:ext cx="1173600" cy="4795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39"/>
          <xdr:cNvSpPr/>
        </xdr:nvSpPr>
        <xdr:spPr>
          <a:xfrm>
            <a:off x="2854800" y="3042000"/>
            <a:ext cx="14796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Times New Roman"/>
              </a:rPr>
              <a:t>L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Text 42"/>
          <xdr:cNvSpPr/>
        </xdr:nvSpPr>
        <xdr:spPr>
          <a:xfrm>
            <a:off x="2108520" y="2378520"/>
            <a:ext cx="119520" cy="1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Times New Roman"/>
              </a:rPr>
              <a:t>I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" name="Line 46"/>
          <xdr:cNvSpPr/>
        </xdr:nvSpPr>
        <xdr:spPr>
          <a:xfrm>
            <a:off x="2188080" y="3128040"/>
            <a:ext cx="17064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2360</xdr:colOff>
      <xdr:row>11</xdr:row>
      <xdr:rowOff>18720</xdr:rowOff>
    </xdr:from>
    <xdr:to>
      <xdr:col>9</xdr:col>
      <xdr:colOff>559440</xdr:colOff>
      <xdr:row>25</xdr:row>
      <xdr:rowOff>137520</xdr:rowOff>
    </xdr:to>
    <xdr:grpSp>
      <xdr:nvGrpSpPr>
        <xdr:cNvPr id="22" name="Group 4"/>
        <xdr:cNvGrpSpPr/>
      </xdr:nvGrpSpPr>
      <xdr:grpSpPr>
        <a:xfrm>
          <a:off x="4324320" y="1980720"/>
          <a:ext cx="1505160" cy="2386080"/>
          <a:chOff x="4324320" y="1980720"/>
          <a:chExt cx="1505160" cy="2386080"/>
        </a:xfrm>
      </xdr:grpSpPr>
      <xdr:sp>
        <xdr:nvSpPr>
          <xdr:cNvPr id="23" name="Oval 5"/>
          <xdr:cNvSpPr/>
        </xdr:nvSpPr>
        <xdr:spPr>
          <a:xfrm>
            <a:off x="4457880" y="3047400"/>
            <a:ext cx="1053720" cy="360720"/>
          </a:xfrm>
          <a:prstGeom prst="ellipse">
            <a:avLst/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Oval 6"/>
          <xdr:cNvSpPr/>
        </xdr:nvSpPr>
        <xdr:spPr>
          <a:xfrm>
            <a:off x="4566600" y="3111840"/>
            <a:ext cx="828000" cy="209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7"/>
          <xdr:cNvSpPr/>
        </xdr:nvSpPr>
        <xdr:spPr>
          <a:xfrm>
            <a:off x="4457880" y="3855240"/>
            <a:ext cx="1053720" cy="360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8"/>
          <xdr:cNvSpPr/>
        </xdr:nvSpPr>
        <xdr:spPr>
          <a:xfrm>
            <a:off x="4566600" y="3920040"/>
            <a:ext cx="828000" cy="209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9"/>
          <xdr:cNvSpPr/>
        </xdr:nvSpPr>
        <xdr:spPr>
          <a:xfrm>
            <a:off x="4457880" y="3236040"/>
            <a:ext cx="0" cy="807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10"/>
          <xdr:cNvSpPr/>
        </xdr:nvSpPr>
        <xdr:spPr>
          <a:xfrm>
            <a:off x="5503680" y="3236040"/>
            <a:ext cx="0" cy="807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11"/>
          <xdr:cNvSpPr/>
        </xdr:nvSpPr>
        <xdr:spPr>
          <a:xfrm>
            <a:off x="4566600" y="3236040"/>
            <a:ext cx="0" cy="8078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12"/>
          <xdr:cNvSpPr/>
        </xdr:nvSpPr>
        <xdr:spPr>
          <a:xfrm>
            <a:off x="5386320" y="3236040"/>
            <a:ext cx="0" cy="8078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13"/>
          <xdr:cNvSpPr/>
        </xdr:nvSpPr>
        <xdr:spPr>
          <a:xfrm flipV="1">
            <a:off x="4566600" y="2304000"/>
            <a:ext cx="0" cy="856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14"/>
          <xdr:cNvSpPr/>
        </xdr:nvSpPr>
        <xdr:spPr>
          <a:xfrm flipV="1">
            <a:off x="5386320" y="1981080"/>
            <a:ext cx="0" cy="117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15"/>
          <xdr:cNvSpPr/>
        </xdr:nvSpPr>
        <xdr:spPr>
          <a:xfrm flipV="1">
            <a:off x="5503680" y="1980720"/>
            <a:ext cx="0" cy="115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Text 16"/>
          <xdr:cNvSpPr/>
        </xdr:nvSpPr>
        <xdr:spPr>
          <a:xfrm>
            <a:off x="4943160" y="2293200"/>
            <a:ext cx="1544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pPr algn="ctr"/>
            <a:r>
              <a:rPr b="0" lang="en-US" sz="1000" spc="-1" strike="noStrike">
                <a:latin typeface="Arial"/>
              </a:rPr>
              <a:t>d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5" name="Line 17"/>
          <xdr:cNvSpPr/>
        </xdr:nvSpPr>
        <xdr:spPr>
          <a:xfrm>
            <a:off x="5085360" y="2379600"/>
            <a:ext cx="3009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18"/>
          <xdr:cNvSpPr/>
        </xdr:nvSpPr>
        <xdr:spPr>
          <a:xfrm>
            <a:off x="5194080" y="2131560"/>
            <a:ext cx="1922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19"/>
          <xdr:cNvSpPr/>
        </xdr:nvSpPr>
        <xdr:spPr>
          <a:xfrm flipH="1">
            <a:off x="5503680" y="2131560"/>
            <a:ext cx="1922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20"/>
          <xdr:cNvSpPr/>
        </xdr:nvSpPr>
        <xdr:spPr>
          <a:xfrm flipH="1">
            <a:off x="4566600" y="2379600"/>
            <a:ext cx="2966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Text 21"/>
          <xdr:cNvSpPr/>
        </xdr:nvSpPr>
        <xdr:spPr>
          <a:xfrm>
            <a:off x="5704200" y="2045520"/>
            <a:ext cx="1252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0" name="Line 22"/>
          <xdr:cNvSpPr/>
        </xdr:nvSpPr>
        <xdr:spPr>
          <a:xfrm>
            <a:off x="4361760" y="2912760"/>
            <a:ext cx="0" cy="1454040"/>
          </a:xfrm>
          <a:prstGeom prst="line">
            <a:avLst/>
          </a:prstGeom>
          <a:ln w="19080">
            <a:solidFill>
              <a:srgbClr val="00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Text 23"/>
          <xdr:cNvSpPr/>
        </xdr:nvSpPr>
        <xdr:spPr>
          <a:xfrm>
            <a:off x="4324320" y="2713320"/>
            <a:ext cx="1087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pPr algn="ctr"/>
            <a:r>
              <a:rPr b="0" lang="en-US" sz="1000" spc="-1" strike="noStrike">
                <a:latin typeface="Arial"/>
              </a:rPr>
              <a:t>I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160</xdr:colOff>
      <xdr:row>4</xdr:row>
      <xdr:rowOff>0</xdr:rowOff>
    </xdr:from>
    <xdr:to>
      <xdr:col>14</xdr:col>
      <xdr:colOff>1440</xdr:colOff>
      <xdr:row>25</xdr:row>
      <xdr:rowOff>142560</xdr:rowOff>
    </xdr:to>
    <xdr:graphicFrame>
      <xdr:nvGraphicFramePr>
        <xdr:cNvPr id="42" name="Chart 1"/>
        <xdr:cNvGraphicFramePr/>
      </xdr:nvGraphicFramePr>
      <xdr:xfrm>
        <a:off x="2282760" y="723960"/>
        <a:ext cx="643356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83640</xdr:colOff>
      <xdr:row>1</xdr:row>
      <xdr:rowOff>28440</xdr:rowOff>
    </xdr:from>
    <xdr:to>
      <xdr:col>3</xdr:col>
      <xdr:colOff>10440</xdr:colOff>
      <xdr:row>1</xdr:row>
      <xdr:rowOff>218880</xdr:rowOff>
    </xdr:to>
    <xdr:pic>
      <xdr:nvPicPr>
        <xdr:cNvPr id="43" name="Picture 6" descr=""/>
        <xdr:cNvPicPr/>
      </xdr:nvPicPr>
      <xdr:blipFill>
        <a:blip r:embed="rId2"/>
        <a:stretch/>
      </xdr:blipFill>
      <xdr:spPr>
        <a:xfrm>
          <a:off x="894600" y="190440"/>
          <a:ext cx="111744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360</xdr:colOff>
      <xdr:row>1</xdr:row>
      <xdr:rowOff>0</xdr:rowOff>
    </xdr:from>
    <xdr:to>
      <xdr:col>13</xdr:col>
      <xdr:colOff>429480</xdr:colOff>
      <xdr:row>20</xdr:row>
      <xdr:rowOff>162000</xdr:rowOff>
    </xdr:to>
    <xdr:graphicFrame>
      <xdr:nvGraphicFramePr>
        <xdr:cNvPr id="44" name="Chart 1"/>
        <xdr:cNvGraphicFramePr/>
      </xdr:nvGraphicFramePr>
      <xdr:xfrm>
        <a:off x="4287960" y="162000"/>
        <a:ext cx="51508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5033894751555</cdr:x>
      <cdr:y>0.583756906077348</cdr:y>
    </cdr:from>
    <cdr:to>
      <cdr:x>0.804249074009365</cdr:x>
      <cdr:y>0.672265193370166</cdr:y>
    </cdr:to>
    <cdr:sp>
      <cdr:nvSpPr>
        <cdr:cNvPr id="45" name="Text 1"/>
        <cdr:cNvSpPr/>
      </cdr:nvSpPr>
      <cdr:spPr>
        <a:xfrm>
          <a:off x="1725840" y="1901880"/>
          <a:ext cx="241704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70" spc="-1" strike="noStrike">
              <a:latin typeface="Arial"/>
            </a:rPr>
            <a:t>Current  = 1224.9 x (d2</a:t>
          </a:r>
          <a:r>
            <a:rPr b="0" sz="1068" spc="-1" strike="noStrike" baseline="33000">
              <a:latin typeface="Arial"/>
            </a:rPr>
            <a:t>2</a:t>
          </a:r>
          <a:r>
            <a:rPr b="0" sz="1070" spc="-1" strike="noStrike">
              <a:latin typeface="Arial"/>
            </a:rPr>
            <a:t> - d1</a:t>
          </a:r>
          <a:r>
            <a:rPr b="0" sz="1068" spc="-1" strike="noStrike" baseline="33000">
              <a:latin typeface="Arial"/>
            </a:rPr>
            <a:t>2</a:t>
          </a:r>
          <a:r>
            <a:rPr b="0" sz="1070" spc="-1" strike="noStrike">
              <a:latin typeface="Arial"/>
            </a:rPr>
            <a:t>)</a:t>
          </a:r>
          <a:r>
            <a:rPr b="0" sz="1068" spc="-1" strike="noStrike" baseline="33000">
              <a:latin typeface="Arial"/>
            </a:rPr>
            <a:t>0.6519</a:t>
          </a:r>
          <a:endParaRPr b="0" sz="107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7.28"/>
    <col collapsed="false" customWidth="true" hidden="false" outlineLevel="0" max="3" min="3" style="1" width="8.14"/>
    <col collapsed="false" customWidth="true" hidden="false" outlineLevel="0" max="4" min="4" style="1" width="9.56"/>
    <col collapsed="false" customWidth="false" hidden="false" outlineLevel="0" max="5" min="5" style="1" width="9.14"/>
    <col collapsed="false" customWidth="true" hidden="false" outlineLevel="0" max="6" min="6" style="1" width="6.13"/>
    <col collapsed="false" customWidth="true" hidden="false" outlineLevel="0" max="7" min="7" style="1" width="6.7"/>
    <col collapsed="false" customWidth="true" hidden="false" outlineLevel="0" max="9" min="8" style="1" width="9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K1" s="2"/>
    </row>
    <row r="2" customFormat="false" ht="18" hidden="false" customHeight="false" outlineLevel="0" collapsed="false">
      <c r="C2" s="3" t="s">
        <v>0</v>
      </c>
      <c r="D2" s="3"/>
      <c r="E2" s="3"/>
      <c r="F2" s="3"/>
      <c r="G2" s="3"/>
      <c r="H2" s="3"/>
      <c r="I2" s="3"/>
    </row>
    <row r="4" customFormat="false" ht="12.75" hidden="false" customHeight="false" outlineLevel="0" collapsed="false">
      <c r="A4" s="4" t="s">
        <v>1</v>
      </c>
      <c r="H4" s="5" t="s">
        <v>2</v>
      </c>
      <c r="I4" s="6"/>
    </row>
    <row r="5" customFormat="false" ht="18" hidden="false" customHeight="true" outlineLevel="0" collapsed="false">
      <c r="A5" s="4" t="s">
        <v>3</v>
      </c>
      <c r="B5" s="7" t="s">
        <v>4</v>
      </c>
      <c r="C5" s="8" t="s">
        <v>5</v>
      </c>
      <c r="D5" s="6"/>
    </row>
    <row r="6" customFormat="false" ht="12.75" hidden="false" customHeight="false" outlineLevel="0" collapsed="false">
      <c r="A6" s="4" t="s">
        <v>6</v>
      </c>
      <c r="B6" s="9" t="n">
        <v>8</v>
      </c>
      <c r="C6" s="1" t="s">
        <v>7</v>
      </c>
      <c r="G6" s="10" t="s">
        <v>8</v>
      </c>
      <c r="H6" s="11" t="s">
        <v>9</v>
      </c>
      <c r="I6" s="12" t="s">
        <v>10</v>
      </c>
    </row>
    <row r="7" customFormat="false" ht="15" hidden="false" customHeight="true" outlineLevel="0" collapsed="false">
      <c r="A7" s="4" t="s">
        <v>11</v>
      </c>
      <c r="B7" s="9" t="n">
        <v>1</v>
      </c>
      <c r="C7" s="1" t="s">
        <v>12</v>
      </c>
      <c r="G7" s="13" t="s">
        <v>13</v>
      </c>
      <c r="H7" s="14" t="s">
        <v>14</v>
      </c>
      <c r="I7" s="15" t="s">
        <v>15</v>
      </c>
    </row>
    <row r="8" customFormat="false" ht="12.75" hidden="false" customHeight="false" outlineLevel="0" collapsed="false">
      <c r="A8" s="4" t="s">
        <v>16</v>
      </c>
      <c r="B8" s="9" t="n">
        <v>1</v>
      </c>
      <c r="C8" s="8" t="s">
        <v>17</v>
      </c>
      <c r="G8" s="16" t="n">
        <v>0</v>
      </c>
      <c r="H8" s="17" t="n">
        <f aca="false">$B$8*(39.37*'Vdrop Resistivity table'!C6*0.00000001)*$B$7/(VLOOKUP(VALUE($B$5),lkp_weight,2,TRUE())*$B$6*0.000001)</f>
        <v>0.11249612962963</v>
      </c>
      <c r="I8" s="18" t="n">
        <f aca="false">1000*H8/current</f>
        <v>112.49612962963</v>
      </c>
    </row>
    <row r="9" customFormat="false" ht="12.75" hidden="false" customHeight="false" outlineLevel="0" collapsed="false">
      <c r="G9" s="19" t="n">
        <v>10</v>
      </c>
      <c r="H9" s="20" t="n">
        <f aca="false">$B$8*(39.37*'Vdrop Resistivity table'!C7*0.00000001)*$B$7/(VLOOKUP(VALUE($B$5),lkp_weight,2,TRUE())*$B$6*0.000001)</f>
        <v>0.1149604</v>
      </c>
      <c r="I9" s="21" t="n">
        <f aca="false">1000*H9/current</f>
        <v>114.9604</v>
      </c>
    </row>
    <row r="10" customFormat="false" ht="12.75" hidden="false" customHeight="false" outlineLevel="0" collapsed="false">
      <c r="G10" s="22" t="n">
        <v>20</v>
      </c>
      <c r="H10" s="23" t="n">
        <f aca="false">$B$8*(39.37*'Vdrop Resistivity table'!C8*0.00000001)*$B$7/(VLOOKUP(VALUE($B$5),lkp_weight,2,TRUE())*$B$6*0.000001)</f>
        <v>0.11742467037037</v>
      </c>
      <c r="I10" s="24" t="n">
        <f aca="false">1000*H10/current</f>
        <v>117.42467037037</v>
      </c>
    </row>
    <row r="11" customFormat="false" ht="12.75" hidden="false" customHeight="false" outlineLevel="0" collapsed="false">
      <c r="G11" s="22" t="n">
        <v>30</v>
      </c>
      <c r="H11" s="23" t="n">
        <f aca="false">$B$8*(39.37*'Vdrop Resistivity table'!C9*0.00000001)*$B$7/(VLOOKUP(VALUE($B$5),lkp_weight,2,TRUE())*$B$6*0.000001)</f>
        <v>0.119888940740741</v>
      </c>
      <c r="I11" s="24" t="n">
        <f aca="false">1000*H11/current</f>
        <v>119.888940740741</v>
      </c>
    </row>
    <row r="12" customFormat="false" ht="12.75" hidden="false" customHeight="false" outlineLevel="0" collapsed="false">
      <c r="G12" s="22" t="n">
        <v>40</v>
      </c>
      <c r="H12" s="23" t="n">
        <f aca="false">$B$8*(39.37*'Vdrop Resistivity table'!C10*0.00000001)*$B$7/(VLOOKUP(VALUE($B$5),lkp_weight,2,TRUE())*$B$6*0.000001)</f>
        <v>0.122353211111111</v>
      </c>
      <c r="I12" s="24" t="n">
        <f aca="false">1000*H12/current</f>
        <v>122.353211111111</v>
      </c>
    </row>
    <row r="13" customFormat="false" ht="12.75" hidden="false" customHeight="false" outlineLevel="0" collapsed="false">
      <c r="G13" s="22" t="n">
        <v>50</v>
      </c>
      <c r="H13" s="23" t="n">
        <f aca="false">$B$8*(39.37*'Vdrop Resistivity table'!C11*0.00000001)*$B$7/(VLOOKUP(VALUE($B$5),lkp_weight,2,TRUE())*$B$6*0.000001)</f>
        <v>0.124817481481481</v>
      </c>
      <c r="I13" s="24" t="n">
        <f aca="false">1000*H13/current</f>
        <v>124.817481481481</v>
      </c>
    </row>
    <row r="14" customFormat="false" ht="12.75" hidden="false" customHeight="false" outlineLevel="0" collapsed="false">
      <c r="G14" s="25" t="n">
        <v>60</v>
      </c>
      <c r="H14" s="26" t="n">
        <f aca="false">$B$8*(39.37*'Vdrop Resistivity table'!C12*0.00000001)*$B$7/(VLOOKUP(VALUE($B$5),lkp_weight,2,TRUE())*$B$6*0.000001)</f>
        <v>0.127281751851852</v>
      </c>
      <c r="I14" s="24" t="n">
        <f aca="false">1000*H14/current</f>
        <v>127.281751851852</v>
      </c>
    </row>
    <row r="15" customFormat="false" ht="12.75" hidden="false" customHeight="false" outlineLevel="0" collapsed="false">
      <c r="G15" s="25" t="n">
        <v>70</v>
      </c>
      <c r="H15" s="26" t="n">
        <f aca="false">$B$8*(39.37*'Vdrop Resistivity table'!C13*0.00000001)*$B$7/(VLOOKUP(VALUE($B$5),lkp_weight,2,TRUE())*$B$6*0.000001)</f>
        <v>0.129746022222222</v>
      </c>
      <c r="I15" s="24" t="n">
        <f aca="false">1000*H15/current</f>
        <v>129.746022222222</v>
      </c>
    </row>
    <row r="16" customFormat="false" ht="12.75" hidden="false" customHeight="false" outlineLevel="0" collapsed="false">
      <c r="G16" s="25" t="n">
        <v>80</v>
      </c>
      <c r="H16" s="26" t="n">
        <f aca="false">$B$8*(39.37*'Vdrop Resistivity table'!C14*0.00000001)*$B$7/(VLOOKUP(VALUE($B$5),lkp_weight,2,TRUE())*$B$6*0.000001)</f>
        <v>0.132210292592593</v>
      </c>
      <c r="I16" s="24" t="n">
        <f aca="false">1000*H16/current</f>
        <v>132.210292592593</v>
      </c>
    </row>
    <row r="17" customFormat="false" ht="12.75" hidden="false" customHeight="false" outlineLevel="0" collapsed="false">
      <c r="G17" s="25" t="n">
        <v>90</v>
      </c>
      <c r="H17" s="26" t="n">
        <f aca="false">$B$8*(39.37*'Vdrop Resistivity table'!C15*0.00000001)*$B$7/(VLOOKUP(VALUE($B$5),lkp_weight,2,TRUE())*$B$6*0.000001)</f>
        <v>0.134674562962963</v>
      </c>
      <c r="I17" s="24" t="n">
        <f aca="false">1000*H17/current</f>
        <v>134.674562962963</v>
      </c>
    </row>
    <row r="18" customFormat="false" ht="13.5" hidden="false" customHeight="false" outlineLevel="0" collapsed="false">
      <c r="G18" s="27" t="n">
        <v>100</v>
      </c>
      <c r="H18" s="28" t="n">
        <f aca="false">$B$8*(39.37*'Vdrop Resistivity table'!C16*0.00000001)*$B$7/(VLOOKUP(VALUE($B$5),lkp_weight,2,TRUE())*$B$6*0.000001)</f>
        <v>0.137138833333333</v>
      </c>
      <c r="I18" s="29" t="n">
        <f aca="false">1000*H18/current</f>
        <v>137.138833333333</v>
      </c>
    </row>
    <row r="29" customFormat="false" ht="12.75" hidden="false" customHeight="false" outlineLevel="0" collapsed="false">
      <c r="B29" s="30" t="s">
        <v>18</v>
      </c>
    </row>
    <row r="30" customFormat="false" ht="15.75" hidden="false" customHeight="false" outlineLevel="0" collapsed="false">
      <c r="B30" s="31" t="s">
        <v>19</v>
      </c>
      <c r="C30" s="32" t="s">
        <v>20</v>
      </c>
    </row>
    <row r="31" customFormat="false" ht="15.75" hidden="false" customHeight="false" outlineLevel="0" collapsed="false">
      <c r="B31" s="33" t="s">
        <v>21</v>
      </c>
      <c r="C31" s="32" t="s">
        <v>22</v>
      </c>
    </row>
    <row r="32" customFormat="false" ht="15.75" hidden="false" customHeight="false" outlineLevel="0" collapsed="false">
      <c r="B32" s="31" t="s">
        <v>23</v>
      </c>
      <c r="C32" s="32" t="s">
        <v>24</v>
      </c>
    </row>
    <row r="33" customFormat="false" ht="15.75" hidden="false" customHeight="false" outlineLevel="0" collapsed="false">
      <c r="B33" s="34" t="s">
        <v>25</v>
      </c>
      <c r="C33" s="32" t="s">
        <v>26</v>
      </c>
    </row>
    <row r="34" customFormat="false" ht="15.75" hidden="false" customHeight="false" outlineLevel="0" collapsed="false">
      <c r="B34" s="34" t="s">
        <v>27</v>
      </c>
      <c r="C34" s="32" t="s">
        <v>28</v>
      </c>
    </row>
  </sheetData>
  <sheetProtection sheet="true" objects="true" scenarios="true"/>
  <mergeCells count="1">
    <mergeCell ref="C2:I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2.7"/>
    <col collapsed="false" customWidth="true" hidden="false" outlineLevel="0" max="2" min="2" style="35" width="16.42"/>
    <col collapsed="false" customWidth="false" hidden="false" outlineLevel="0" max="3" min="3" style="35" width="9.14"/>
    <col collapsed="false" customWidth="true" hidden="false" outlineLevel="0" max="4" min="4" style="35" width="7.42"/>
    <col collapsed="false" customWidth="false" hidden="false" outlineLevel="0" max="5" min="5" style="35" width="9.14"/>
    <col collapsed="false" customWidth="true" hidden="false" outlineLevel="0" max="6" min="6" style="35" width="7.42"/>
    <col collapsed="false" customWidth="true" hidden="false" outlineLevel="0" max="7" min="7" style="35" width="4.28"/>
    <col collapsed="false" customWidth="false" hidden="false" outlineLevel="0" max="257" min="8" style="35" width="9.14"/>
  </cols>
  <sheetData>
    <row r="1" customFormat="false" ht="27" hidden="false" customHeight="false" outlineLevel="0" collapsed="false">
      <c r="B1" s="36" t="s">
        <v>29</v>
      </c>
    </row>
    <row r="2" customFormat="false" ht="12.75" hidden="false" customHeight="false" outlineLevel="0" collapsed="false">
      <c r="B2" s="37" t="s">
        <v>30</v>
      </c>
    </row>
    <row r="3" customFormat="false" ht="7.5" hidden="false" customHeight="true" outlineLevel="0" collapsed="false"/>
    <row r="4" customFormat="false" ht="12.75" hidden="false" customHeight="false" outlineLevel="0" collapsed="false">
      <c r="B4" s="38"/>
      <c r="C4" s="39" t="s">
        <v>31</v>
      </c>
      <c r="D4" s="39"/>
      <c r="E4" s="40" t="s">
        <v>32</v>
      </c>
      <c r="F4" s="40"/>
      <c r="G4" s="41"/>
      <c r="H4" s="42" t="s">
        <v>33</v>
      </c>
    </row>
    <row r="5" customFormat="false" ht="12.75" hidden="false" customHeight="true" outlineLevel="0" collapsed="false">
      <c r="B5" s="43" t="s">
        <v>34</v>
      </c>
      <c r="C5" s="44"/>
      <c r="D5" s="45" t="s">
        <v>17</v>
      </c>
      <c r="E5" s="46" t="n">
        <f aca="false">IF(OR(ISBLANK(C6),ISBLANK(C7)),"",1224.9*(4*C7*C6+4*C6^2)^0.652)</f>
        <v>5.22640969333842</v>
      </c>
      <c r="F5" s="47" t="s">
        <v>17</v>
      </c>
      <c r="H5" s="48" t="s">
        <v>35</v>
      </c>
      <c r="I5" s="48"/>
      <c r="J5" s="48"/>
      <c r="K5" s="48"/>
    </row>
    <row r="6" customFormat="false" ht="12.75" hidden="false" customHeight="true" outlineLevel="0" collapsed="false">
      <c r="B6" s="49" t="s">
        <v>36</v>
      </c>
      <c r="C6" s="50" t="n">
        <v>0.0014</v>
      </c>
      <c r="D6" s="51" t="s">
        <v>12</v>
      </c>
      <c r="E6" s="52" t="str">
        <f aca="false">IF(OR(ISBLANK(C5),ISBLANK(C7)),"",(SQRT(C7^2+(C5/1224.9)^1.5317)-C7)/2)</f>
        <v/>
      </c>
      <c r="F6" s="53" t="s">
        <v>12</v>
      </c>
      <c r="H6" s="48"/>
      <c r="I6" s="48"/>
      <c r="J6" s="48"/>
      <c r="K6" s="48"/>
    </row>
    <row r="7" customFormat="false" ht="12.75" hidden="false" customHeight="true" outlineLevel="0" collapsed="false">
      <c r="B7" s="54" t="s">
        <v>37</v>
      </c>
      <c r="C7" s="55" t="n">
        <v>0.04</v>
      </c>
      <c r="D7" s="56" t="s">
        <v>12</v>
      </c>
      <c r="E7" s="57" t="str">
        <f aca="false">IF(OR(ISBLANK(C5),ISBLANK(C6)),"",IF((C5/1224.9)^1.5317/(4*C6)-C6&lt;0,0,(C5/1224.9)^1.5317/(4*C6)-C6))</f>
        <v/>
      </c>
      <c r="F7" s="58" t="s">
        <v>12</v>
      </c>
      <c r="H7" s="48"/>
      <c r="I7" s="48"/>
      <c r="J7" s="48"/>
      <c r="K7" s="48"/>
    </row>
    <row r="8" customFormat="false" ht="7.5" hidden="false" customHeight="true" outlineLevel="0" collapsed="false"/>
    <row r="9" customFormat="false" ht="23.25" hidden="false" customHeight="false" outlineLevel="0" collapsed="false">
      <c r="B9" s="59" t="s">
        <v>38</v>
      </c>
    </row>
    <row r="10" customFormat="false" ht="12.75" hidden="false" customHeight="false" outlineLevel="0" collapsed="false">
      <c r="B10" s="60"/>
    </row>
    <row r="31" customFormat="false" ht="12.75" hidden="false" customHeight="false" outlineLevel="0" collapsed="false">
      <c r="B31" s="61" t="s">
        <v>39</v>
      </c>
    </row>
  </sheetData>
  <sheetProtection sheet="true" objects="true" scenarios="true"/>
  <mergeCells count="3">
    <mergeCell ref="C4:D4"/>
    <mergeCell ref="E4:F4"/>
    <mergeCell ref="H5:K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85"/>
    <col collapsed="false" customWidth="true" hidden="false" outlineLevel="0" max="3" min="3" style="0" width="14.56"/>
    <col collapsed="false" customWidth="true" hidden="false" outlineLevel="0" max="4" min="4" style="0" width="4.7"/>
    <col collapsed="false" customWidth="true" hidden="false" outlineLevel="0" max="15" min="15" style="0" width="20.41"/>
    <col collapsed="false" customWidth="true" hidden="false" outlineLevel="0" max="17" min="17" style="0" width="9.28"/>
  </cols>
  <sheetData>
    <row r="2" customFormat="false" ht="18" hidden="false" customHeight="false" outlineLevel="0" collapsed="false">
      <c r="A2" s="62"/>
      <c r="D2" s="63" t="s">
        <v>40</v>
      </c>
      <c r="J2" s="0" t="str">
        <f aca="false">'Vdrop Calculator'!H4</f>
        <v>10/17/01  B. Kirkorian</v>
      </c>
    </row>
    <row r="3" customFormat="false" ht="13.5" hidden="false" customHeight="false" outlineLevel="0" collapsed="false"/>
    <row r="4" customFormat="false" ht="12.75" hidden="false" customHeight="false" outlineLevel="0" collapsed="false">
      <c r="B4" s="64" t="s">
        <v>41</v>
      </c>
      <c r="C4" s="65" t="s">
        <v>42</v>
      </c>
      <c r="P4" s="66" t="s">
        <v>43</v>
      </c>
      <c r="Q4" s="66"/>
    </row>
    <row r="5" customFormat="false" ht="15" hidden="false" customHeight="false" outlineLevel="0" collapsed="false">
      <c r="B5" s="67" t="s">
        <v>44</v>
      </c>
      <c r="C5" s="68" t="s">
        <v>45</v>
      </c>
      <c r="P5" s="69" t="s">
        <v>46</v>
      </c>
      <c r="Q5" s="0" t="s">
        <v>47</v>
      </c>
    </row>
    <row r="6" customFormat="false" ht="12.75" hidden="false" customHeight="false" outlineLevel="0" collapsed="false">
      <c r="B6" s="70" t="n">
        <v>0</v>
      </c>
      <c r="C6" s="71" t="n">
        <f aca="false">0.00676*B6+1.543</f>
        <v>1.543</v>
      </c>
      <c r="F6" s="72"/>
      <c r="P6" s="73" t="n">
        <v>0.5</v>
      </c>
      <c r="Q6" s="72" t="n">
        <f aca="false">$Q$7*P6</f>
        <v>0.675</v>
      </c>
    </row>
    <row r="7" customFormat="false" ht="12.75" hidden="false" customHeight="false" outlineLevel="0" collapsed="false">
      <c r="B7" s="74" t="n">
        <v>5</v>
      </c>
      <c r="C7" s="75" t="n">
        <f aca="false">0.00676*B7+1.543</f>
        <v>1.5768</v>
      </c>
      <c r="P7" s="76" t="n">
        <v>1</v>
      </c>
      <c r="Q7" s="72" t="n">
        <v>1.35</v>
      </c>
    </row>
    <row r="8" customFormat="false" ht="12.75" hidden="false" customHeight="false" outlineLevel="0" collapsed="false">
      <c r="B8" s="74" t="n">
        <v>10</v>
      </c>
      <c r="C8" s="75" t="n">
        <f aca="false">0.00676*B8+1.543</f>
        <v>1.6106</v>
      </c>
      <c r="P8" s="76" t="n">
        <v>1.5</v>
      </c>
      <c r="Q8" s="72" t="n">
        <f aca="false">$Q$7*P8</f>
        <v>2.025</v>
      </c>
    </row>
    <row r="9" customFormat="false" ht="12.75" hidden="false" customHeight="false" outlineLevel="0" collapsed="false">
      <c r="B9" s="74" t="n">
        <v>15</v>
      </c>
      <c r="C9" s="75" t="n">
        <f aca="false">0.00676*B9+1.543</f>
        <v>1.6444</v>
      </c>
      <c r="P9" s="76" t="n">
        <v>2</v>
      </c>
      <c r="Q9" s="72" t="n">
        <f aca="false">$Q$7*P9</f>
        <v>2.7</v>
      </c>
    </row>
    <row r="10" customFormat="false" ht="12.75" hidden="false" customHeight="false" outlineLevel="0" collapsed="false">
      <c r="B10" s="74" t="n">
        <v>20</v>
      </c>
      <c r="C10" s="75" t="n">
        <f aca="false">0.00676*B10+1.543</f>
        <v>1.6782</v>
      </c>
      <c r="P10" s="76" t="n">
        <v>2.5</v>
      </c>
      <c r="Q10" s="72" t="n">
        <f aca="false">$Q$7*P10</f>
        <v>3.375</v>
      </c>
    </row>
    <row r="11" customFormat="false" ht="12.75" hidden="false" customHeight="false" outlineLevel="0" collapsed="false">
      <c r="B11" s="74" t="n">
        <v>25</v>
      </c>
      <c r="C11" s="75" t="n">
        <f aca="false">0.00676*B11+1.543</f>
        <v>1.712</v>
      </c>
      <c r="P11" s="76" t="n">
        <v>3</v>
      </c>
      <c r="Q11" s="72" t="n">
        <f aca="false">$Q$7*P11</f>
        <v>4.05</v>
      </c>
    </row>
    <row r="12" customFormat="false" ht="12.75" hidden="false" customHeight="false" outlineLevel="0" collapsed="false">
      <c r="B12" s="74" t="n">
        <v>30</v>
      </c>
      <c r="C12" s="75" t="n">
        <f aca="false">0.00676*B12+1.543</f>
        <v>1.7458</v>
      </c>
      <c r="P12" s="76" t="n">
        <v>3.5</v>
      </c>
      <c r="Q12" s="72" t="n">
        <f aca="false">$Q$7*P12</f>
        <v>4.725</v>
      </c>
    </row>
    <row r="13" customFormat="false" ht="12.75" hidden="false" customHeight="false" outlineLevel="0" collapsed="false">
      <c r="B13" s="74" t="n">
        <v>35</v>
      </c>
      <c r="C13" s="75" t="n">
        <f aca="false">0.00676*B13+1.543</f>
        <v>1.7796</v>
      </c>
      <c r="P13" s="76" t="n">
        <v>4</v>
      </c>
      <c r="Q13" s="72" t="n">
        <f aca="false">$Q$7*P13</f>
        <v>5.4</v>
      </c>
    </row>
    <row r="14" customFormat="false" ht="12.75" hidden="false" customHeight="false" outlineLevel="0" collapsed="false">
      <c r="B14" s="74" t="n">
        <v>40</v>
      </c>
      <c r="C14" s="75" t="n">
        <f aca="false">0.00676*B14+1.543</f>
        <v>1.8134</v>
      </c>
      <c r="P14" s="76" t="n">
        <v>4.5</v>
      </c>
      <c r="Q14" s="72" t="n">
        <f aca="false">$Q$7*P14</f>
        <v>6.075</v>
      </c>
    </row>
    <row r="15" customFormat="false" ht="12.75" hidden="false" customHeight="false" outlineLevel="0" collapsed="false">
      <c r="B15" s="74" t="n">
        <v>45</v>
      </c>
      <c r="C15" s="75" t="n">
        <f aca="false">0.00676*B15+1.543</f>
        <v>1.8472</v>
      </c>
      <c r="P15" s="76" t="n">
        <v>5</v>
      </c>
      <c r="Q15" s="72" t="n">
        <f aca="false">$Q$7*P15</f>
        <v>6.75</v>
      </c>
    </row>
    <row r="16" customFormat="false" ht="12.75" hidden="false" customHeight="false" outlineLevel="0" collapsed="false">
      <c r="B16" s="74" t="n">
        <v>50</v>
      </c>
      <c r="C16" s="75" t="n">
        <f aca="false">0.00676*B16+1.543</f>
        <v>1.881</v>
      </c>
      <c r="P16" s="76" t="n">
        <v>5.5</v>
      </c>
      <c r="Q16" s="72" t="n">
        <f aca="false">$Q$7*P16</f>
        <v>7.425</v>
      </c>
    </row>
    <row r="17" customFormat="false" ht="12.75" hidden="false" customHeight="false" outlineLevel="0" collapsed="false">
      <c r="B17" s="74" t="n">
        <v>55</v>
      </c>
      <c r="C17" s="75" t="n">
        <f aca="false">0.00676*B17+1.543</f>
        <v>1.9148</v>
      </c>
      <c r="P17" s="76" t="n">
        <v>6</v>
      </c>
      <c r="Q17" s="72" t="n">
        <f aca="false">$Q$7*P17</f>
        <v>8.1</v>
      </c>
    </row>
    <row r="18" customFormat="false" ht="12.75" hidden="false" customHeight="false" outlineLevel="0" collapsed="false">
      <c r="B18" s="74" t="n">
        <v>60</v>
      </c>
      <c r="C18" s="75" t="n">
        <f aca="false">0.00676*B18+1.543</f>
        <v>1.9486</v>
      </c>
    </row>
    <row r="19" customFormat="false" ht="12.75" hidden="false" customHeight="false" outlineLevel="0" collapsed="false">
      <c r="B19" s="74" t="n">
        <v>65</v>
      </c>
      <c r="C19" s="75" t="n">
        <f aca="false">0.00676*B19+1.543</f>
        <v>1.9824</v>
      </c>
    </row>
    <row r="20" customFormat="false" ht="12.75" hidden="false" customHeight="false" outlineLevel="0" collapsed="false">
      <c r="B20" s="74" t="n">
        <v>70</v>
      </c>
      <c r="C20" s="75" t="n">
        <f aca="false">0.00676*B20+1.543</f>
        <v>2.0162</v>
      </c>
    </row>
    <row r="21" customFormat="false" ht="12.75" hidden="false" customHeight="false" outlineLevel="0" collapsed="false">
      <c r="B21" s="74" t="n">
        <v>75</v>
      </c>
      <c r="C21" s="75" t="n">
        <f aca="false">0.00676*B21+1.543</f>
        <v>2.05</v>
      </c>
    </row>
    <row r="22" customFormat="false" ht="12.75" hidden="false" customHeight="false" outlineLevel="0" collapsed="false">
      <c r="B22" s="74" t="n">
        <v>80</v>
      </c>
      <c r="C22" s="75" t="n">
        <f aca="false">0.00676*B22+1.543</f>
        <v>2.0838</v>
      </c>
    </row>
    <row r="23" customFormat="false" ht="12.75" hidden="false" customHeight="false" outlineLevel="0" collapsed="false">
      <c r="B23" s="74" t="n">
        <v>85</v>
      </c>
      <c r="C23" s="75" t="n">
        <f aca="false">0.00676*B23+1.543</f>
        <v>2.1176</v>
      </c>
    </row>
    <row r="24" customFormat="false" ht="12.75" hidden="false" customHeight="false" outlineLevel="0" collapsed="false">
      <c r="B24" s="74" t="n">
        <v>90</v>
      </c>
      <c r="C24" s="75" t="n">
        <f aca="false">0.00676*B24+1.543</f>
        <v>2.1514</v>
      </c>
    </row>
    <row r="25" customFormat="false" ht="12.75" hidden="false" customHeight="false" outlineLevel="0" collapsed="false">
      <c r="B25" s="74" t="n">
        <v>95</v>
      </c>
      <c r="C25" s="75" t="n">
        <f aca="false">0.00676*B25+1.543</f>
        <v>2.1852</v>
      </c>
    </row>
    <row r="26" customFormat="false" ht="13.5" hidden="false" customHeight="false" outlineLevel="0" collapsed="false">
      <c r="B26" s="77" t="n">
        <v>100</v>
      </c>
      <c r="C26" s="78" t="n">
        <f aca="false">0.00676*B26+1.543</f>
        <v>2.219</v>
      </c>
    </row>
    <row r="28" customFormat="false" ht="24.75" hidden="false" customHeight="false" outlineLevel="0" collapsed="false">
      <c r="G28" s="79" t="s">
        <v>48</v>
      </c>
    </row>
    <row r="29" customFormat="false" ht="12.75" hidden="false" customHeight="false" outlineLevel="0" collapsed="false">
      <c r="B29" s="80" t="s">
        <v>49</v>
      </c>
    </row>
  </sheetData>
  <sheetProtection sheet="true" objects="true" scenarios="true"/>
  <mergeCells count="1">
    <mergeCell ref="P4:Q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9.41"/>
    <col collapsed="false" customWidth="true" hidden="false" outlineLevel="0" max="6" min="6" style="0" width="11.42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10" min="10" style="0" width="9.28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B1" s="81" t="s">
        <v>50</v>
      </c>
      <c r="C1" s="82" t="n">
        <v>0.0014</v>
      </c>
    </row>
    <row r="2" customFormat="false" ht="12.75" hidden="false" customHeight="false" outlineLevel="0" collapsed="false">
      <c r="B2" s="69"/>
      <c r="C2" s="69"/>
    </row>
    <row r="3" customFormat="false" ht="14.25" hidden="false" customHeight="false" outlineLevel="0" collapsed="false">
      <c r="A3" s="81" t="s">
        <v>51</v>
      </c>
      <c r="B3" s="81" t="s">
        <v>52</v>
      </c>
      <c r="C3" s="81" t="s">
        <v>53</v>
      </c>
      <c r="D3" s="83" t="s">
        <v>54</v>
      </c>
      <c r="E3" s="81" t="s">
        <v>55</v>
      </c>
      <c r="F3" s="83" t="s">
        <v>56</v>
      </c>
    </row>
    <row r="4" customFormat="false" ht="12.75" hidden="false" customHeight="false" outlineLevel="0" collapsed="false">
      <c r="A4" s="81" t="s">
        <v>57</v>
      </c>
      <c r="B4" s="81" t="s">
        <v>57</v>
      </c>
      <c r="C4" s="81" t="s">
        <v>58</v>
      </c>
      <c r="D4" s="83" t="s">
        <v>58</v>
      </c>
      <c r="E4" s="81" t="s">
        <v>59</v>
      </c>
      <c r="F4" s="83" t="s">
        <v>60</v>
      </c>
    </row>
    <row r="5" customFormat="false" ht="12.75" hidden="false" customHeight="false" outlineLevel="0" collapsed="false">
      <c r="A5" s="84" t="n">
        <f aca="false">B5+2*$C$1</f>
        <v>0.0168</v>
      </c>
      <c r="B5" s="85" t="n">
        <v>0.014</v>
      </c>
      <c r="C5" s="86" t="n">
        <f aca="false">A5^2-B5^2</f>
        <v>8.62399999999999E-005</v>
      </c>
      <c r="D5" s="86" t="n">
        <f aca="false">PI()*(A5^2-B5^2)/4</f>
        <v>6.77327376113959E-005</v>
      </c>
      <c r="E5" s="87" t="n">
        <v>2.7</v>
      </c>
      <c r="F5" s="88" t="n">
        <f aca="false">E5/D5</f>
        <v>39862.5553198625</v>
      </c>
    </row>
    <row r="6" customFormat="false" ht="12.75" hidden="false" customHeight="false" outlineLevel="0" collapsed="false">
      <c r="A6" s="84" t="n">
        <f aca="false">B6+2*$C$1</f>
        <v>0.0428</v>
      </c>
      <c r="B6" s="85" t="n">
        <v>0.04</v>
      </c>
      <c r="C6" s="86" t="n">
        <f aca="false">A6^2-B6^2</f>
        <v>0.00023184</v>
      </c>
      <c r="D6" s="86" t="n">
        <f aca="false">PI()*(A6^2-B6^2)/4</f>
        <v>0.000182086710202064</v>
      </c>
      <c r="E6" s="87" t="n">
        <v>5.26</v>
      </c>
      <c r="F6" s="88" t="n">
        <f aca="false">E6/D6</f>
        <v>28887.3361167485</v>
      </c>
    </row>
    <row r="7" customFormat="false" ht="12.75" hidden="false" customHeight="false" outlineLevel="0" collapsed="false">
      <c r="A7" s="84" t="n">
        <f aca="false">B7+2*$C$1</f>
        <v>0.0488</v>
      </c>
      <c r="B7" s="85" t="n">
        <v>0.046</v>
      </c>
      <c r="C7" s="86" t="n">
        <f aca="false">A7^2-B7^2</f>
        <v>0.00026544</v>
      </c>
      <c r="D7" s="86" t="n">
        <f aca="false">PI()*(A7^2-B7^2)/4</f>
        <v>0.000208476088492218</v>
      </c>
      <c r="E7" s="87" t="n">
        <v>5.75</v>
      </c>
      <c r="F7" s="88" t="n">
        <f aca="false">E7/D7</f>
        <v>27581.1007467872</v>
      </c>
    </row>
    <row r="8" customFormat="false" ht="12.75" hidden="false" customHeight="false" outlineLevel="0" collapsed="false">
      <c r="A8" s="84" t="n">
        <f aca="false">B8+2*$C$1</f>
        <v>0.0598</v>
      </c>
      <c r="B8" s="85" t="n">
        <v>0.057</v>
      </c>
      <c r="C8" s="86" t="n">
        <f aca="false">A8^2-B8^2</f>
        <v>0.00032704</v>
      </c>
      <c r="D8" s="86" t="n">
        <f aca="false">PI()*(A8^2-B8^2)/4</f>
        <v>0.000256856615357501</v>
      </c>
      <c r="E8" s="87" t="n">
        <v>6.59</v>
      </c>
      <c r="F8" s="88" t="n">
        <f aca="false">E8/D8</f>
        <v>25656.3374504792</v>
      </c>
    </row>
    <row r="9" customFormat="false" ht="12.75" hidden="false" customHeight="false" outlineLevel="0" collapsed="false">
      <c r="A9" s="84" t="n">
        <f aca="false">B9+2*$C$1</f>
        <v>0.0668</v>
      </c>
      <c r="B9" s="85" t="n">
        <v>0.064</v>
      </c>
      <c r="C9" s="86" t="n">
        <f aca="false">A9^2-B9^2</f>
        <v>0.00036624</v>
      </c>
      <c r="D9" s="86" t="n">
        <f aca="false">PI()*(A9^2-B9^2)/4</f>
        <v>0.000287644223362682</v>
      </c>
      <c r="E9" s="87" t="n">
        <v>7.09</v>
      </c>
      <c r="F9" s="88" t="n">
        <f aca="false">E9/D9</f>
        <v>24648.5047296098</v>
      </c>
    </row>
    <row r="10" customFormat="false" ht="12.75" hidden="false" customHeight="false" outlineLevel="0" collapsed="false">
      <c r="A10" s="84" t="n">
        <f aca="false">B10+2*$C$1</f>
        <v>0.0728</v>
      </c>
      <c r="B10" s="85" t="n">
        <v>0.07</v>
      </c>
      <c r="C10" s="86" t="n">
        <f aca="false">A10^2-B10^2</f>
        <v>0.000399839999999999</v>
      </c>
      <c r="D10" s="86" t="n">
        <f aca="false">PI()*(A10^2-B10^2)/4</f>
        <v>0.000314033601652835</v>
      </c>
      <c r="E10" s="87" t="n">
        <v>7.5</v>
      </c>
      <c r="F10" s="88" t="n">
        <f aca="false">E10/D10</f>
        <v>23882.794581617</v>
      </c>
    </row>
    <row r="11" customFormat="false" ht="12.75" hidden="false" customHeight="false" outlineLevel="0" collapsed="false">
      <c r="A11" s="84" t="n">
        <f aca="false">B11+2*$C$1</f>
        <v>0.0958</v>
      </c>
      <c r="B11" s="85" t="n">
        <v>0.093</v>
      </c>
      <c r="C11" s="86" t="n">
        <f aca="false">A11^2-B11^2</f>
        <v>0.000528639999999999</v>
      </c>
      <c r="D11" s="86" t="n">
        <f aca="false">PI()*(A11^2-B11^2)/4</f>
        <v>0.000415192885098426</v>
      </c>
      <c r="E11" s="87" t="n">
        <v>8.99</v>
      </c>
      <c r="F11" s="88" t="n">
        <f aca="false">E11/D11</f>
        <v>21652.5868401353</v>
      </c>
    </row>
    <row r="12" customFormat="false" ht="12.75" hidden="false" customHeight="false" outlineLevel="0" collapsed="false">
      <c r="A12" s="84" t="n">
        <f aca="false">B12+2*$C$1</f>
        <v>0.1218</v>
      </c>
      <c r="B12" s="85" t="n">
        <v>0.119</v>
      </c>
      <c r="C12" s="86" t="n">
        <f aca="false">A12^2-B12^2</f>
        <v>0.00067424</v>
      </c>
      <c r="D12" s="86" t="n">
        <f aca="false">PI()*(A12^2-B12^2)/4</f>
        <v>0.000529546857689095</v>
      </c>
      <c r="E12" s="87" t="n">
        <v>10.51</v>
      </c>
      <c r="F12" s="88" t="n">
        <f aca="false">E12/D12</f>
        <v>19847.1577111512</v>
      </c>
    </row>
    <row r="13" customFormat="false" ht="12.75" hidden="false" customHeight="false" outlineLevel="0" collapsed="false">
      <c r="A13" s="84" t="n">
        <f aca="false">B13+2*$C$1</f>
        <v>0.1328</v>
      </c>
      <c r="B13" s="85" t="n">
        <v>0.13</v>
      </c>
      <c r="C13" s="86" t="n">
        <f aca="false">A13^2-B13^2</f>
        <v>0.000735839999999998</v>
      </c>
      <c r="D13" s="86" t="n">
        <f aca="false">PI()*(A13^2-B13^2)/4</f>
        <v>0.000577927384554377</v>
      </c>
      <c r="E13" s="87" t="n">
        <v>11.12</v>
      </c>
      <c r="F13" s="88" t="n">
        <f aca="false">E13/D13</f>
        <v>19241.1716371155</v>
      </c>
    </row>
    <row r="14" customFormat="false" ht="12.75" hidden="false" customHeight="false" outlineLevel="0" collapsed="false">
      <c r="A14" s="84" t="n">
        <f aca="false">B14+2*$C$1</f>
        <v>0.1488</v>
      </c>
      <c r="B14" s="85" t="n">
        <v>0.146</v>
      </c>
      <c r="C14" s="86" t="n">
        <f aca="false">A14^2-B14^2</f>
        <v>0.000825439999999997</v>
      </c>
      <c r="D14" s="86" t="n">
        <f aca="false">PI()*(A14^2-B14^2)/4</f>
        <v>0.000648299059994787</v>
      </c>
      <c r="E14" s="87" t="n">
        <v>11.97</v>
      </c>
      <c r="F14" s="88" t="n">
        <f aca="false">E14/D14</f>
        <v>18463.700996414</v>
      </c>
    </row>
    <row r="15" customFormat="false" ht="12.75" hidden="false" customHeight="false" outlineLevel="0" collapsed="false">
      <c r="A15" s="84" t="n">
        <f aca="false">B15+2*$C$1</f>
        <v>0.1558</v>
      </c>
      <c r="B15" s="85" t="n">
        <v>0.153</v>
      </c>
      <c r="C15" s="86" t="n">
        <f aca="false">A15^2-B15^2</f>
        <v>0.00086464</v>
      </c>
      <c r="D15" s="86" t="n">
        <f aca="false">PI()*(A15^2-B15^2)/4</f>
        <v>0.00067908666799997</v>
      </c>
      <c r="E15" s="87" t="n">
        <v>12.33</v>
      </c>
      <c r="F15" s="88" t="n">
        <f aca="false">E15/D15</f>
        <v>18156.7398993622</v>
      </c>
    </row>
    <row r="16" customFormat="false" ht="12.75" hidden="false" customHeight="false" outlineLevel="0" collapsed="false">
      <c r="A16" s="84" t="n">
        <f aca="false">B16+2*$C$1</f>
        <v>0.1678</v>
      </c>
      <c r="B16" s="85" t="n">
        <v>0.165</v>
      </c>
      <c r="C16" s="86" t="n">
        <f aca="false">A16^2-B16^2</f>
        <v>0.00093184</v>
      </c>
      <c r="D16" s="86" t="n">
        <f aca="false">PI()*(A16^2-B16^2)/4</f>
        <v>0.000731865424580278</v>
      </c>
      <c r="E16" s="87" t="n">
        <v>12.94</v>
      </c>
      <c r="F16" s="88" t="n">
        <f aca="false">E16/D16</f>
        <v>17680.8461848311</v>
      </c>
    </row>
    <row r="17" customFormat="false" ht="12.75" hidden="false" customHeight="false" outlineLevel="0" collapsed="false">
      <c r="A17" s="84" t="n">
        <f aca="false">B17+2*$C$1</f>
        <v>0.1738</v>
      </c>
      <c r="B17" s="85" t="n">
        <v>0.171</v>
      </c>
      <c r="C17" s="86" t="n">
        <f aca="false">A17^2-B17^2</f>
        <v>0.000965440000000001</v>
      </c>
      <c r="D17" s="86" t="n">
        <f aca="false">PI()*(A17^2-B17^2)/4</f>
        <v>0.000758254802870434</v>
      </c>
      <c r="E17" s="87" t="n">
        <v>13.23</v>
      </c>
      <c r="F17" s="88" t="n">
        <f aca="false">E17/D17</f>
        <v>17447.9606985894</v>
      </c>
    </row>
    <row r="18" customFormat="false" ht="12.75" hidden="false" customHeight="false" outlineLevel="0" collapsed="false">
      <c r="A18" s="84" t="n">
        <f aca="false">B18+2*$C$1</f>
        <v>0.1788</v>
      </c>
      <c r="B18" s="85" t="n">
        <v>0.176</v>
      </c>
      <c r="C18" s="86" t="n">
        <f aca="false">A18^2-B18^2</f>
        <v>0.000993439999999998</v>
      </c>
      <c r="D18" s="86" t="n">
        <f aca="false">PI()*(A18^2-B18^2)/4</f>
        <v>0.00078024595144556</v>
      </c>
      <c r="E18" s="87" t="n">
        <v>13.48</v>
      </c>
      <c r="F18" s="88" t="n">
        <f aca="false">E18/D18</f>
        <v>17276.6035825314</v>
      </c>
    </row>
    <row r="19" customFormat="false" ht="12.75" hidden="false" customHeight="false" outlineLevel="0" collapsed="false">
      <c r="A19" s="84" t="n">
        <f aca="false">B19+2*$C$1</f>
        <v>0.1938</v>
      </c>
      <c r="B19" s="85" t="n">
        <v>0.191</v>
      </c>
      <c r="C19" s="86" t="n">
        <f aca="false">A19^2-B19^2</f>
        <v>0.00107744</v>
      </c>
      <c r="D19" s="86" t="n">
        <f aca="false">PI()*(A19^2-B19^2)/4</f>
        <v>0.000846219397170946</v>
      </c>
      <c r="E19" s="87" t="n">
        <v>14.48</v>
      </c>
      <c r="F19" s="88" t="n">
        <f aca="false">E19/D19</f>
        <v>17111.4016629837</v>
      </c>
    </row>
    <row r="20" customFormat="false" ht="12.75" hidden="false" customHeight="false" outlineLevel="0" collapsed="false">
      <c r="A20" s="84" t="n">
        <f aca="false">B20+2*$C$1</f>
        <v>0.2228</v>
      </c>
      <c r="B20" s="85" t="n">
        <v>0.22</v>
      </c>
      <c r="C20" s="86" t="n">
        <f aca="false">A20^2-B20^2</f>
        <v>0.00123984</v>
      </c>
      <c r="D20" s="86" t="n">
        <f aca="false">PI()*(A20^2-B20^2)/4</f>
        <v>0.000973768058906691</v>
      </c>
      <c r="E20" s="87" t="n">
        <v>15.53</v>
      </c>
      <c r="F20" s="88" t="n">
        <f aca="false">E20/D20</f>
        <v>15948.356344155</v>
      </c>
    </row>
    <row r="21" customFormat="false" ht="12.75" hidden="false" customHeight="false" outlineLevel="0" collapsed="false">
      <c r="A21" s="84" t="n">
        <f aca="false">B21+2*$C$1</f>
        <v>0.2348</v>
      </c>
      <c r="B21" s="85" t="n">
        <v>0.232</v>
      </c>
      <c r="C21" s="86" t="n">
        <f aca="false">A21^2-B21^2</f>
        <v>0.00130704</v>
      </c>
      <c r="D21" s="86" t="n">
        <f aca="false">PI()*(A21^2-B21^2)/4</f>
        <v>0.001026546815487</v>
      </c>
      <c r="E21" s="87" t="n">
        <v>16.06</v>
      </c>
      <c r="F21" s="88" t="n">
        <f aca="false">E21/D21</f>
        <v>15644.6834744512</v>
      </c>
      <c r="H21" s="89"/>
    </row>
    <row r="22" customFormat="false" ht="12.75" hidden="false" customHeight="false" outlineLevel="0" collapsed="false">
      <c r="A22" s="84" t="n">
        <f aca="false">B22+2*$C$1</f>
        <v>0.2538</v>
      </c>
      <c r="B22" s="85" t="n">
        <v>0.251</v>
      </c>
      <c r="C22" s="86" t="n">
        <f aca="false">A22^2-B22^2</f>
        <v>0.00141344000000002</v>
      </c>
      <c r="D22" s="86" t="n">
        <f aca="false">PI()*(A22^2-B22^2)/4</f>
        <v>0.0011101131800725</v>
      </c>
      <c r="E22" s="87" t="n">
        <v>16.89</v>
      </c>
      <c r="F22" s="88" t="n">
        <f aca="false">E22/D22</f>
        <v>15214.6648676822</v>
      </c>
      <c r="H22" s="89"/>
    </row>
    <row r="23" customFormat="false" ht="12.75" hidden="false" customHeight="false" outlineLevel="0" collapsed="false">
      <c r="A23" s="84" t="n">
        <f aca="false">B23+2*$C$1</f>
        <v>0.2648</v>
      </c>
      <c r="B23" s="85" t="n">
        <v>0.262</v>
      </c>
      <c r="C23" s="86" t="n">
        <f aca="false">A23^2-B23^2</f>
        <v>0.00147504000000001</v>
      </c>
      <c r="D23" s="86" t="n">
        <f aca="false">PI()*(A23^2-B23^2)/4</f>
        <v>0.00115849370693778</v>
      </c>
      <c r="E23" s="87" t="n">
        <v>17.35</v>
      </c>
      <c r="F23" s="88" t="n">
        <f aca="false">E23/D23</f>
        <v>14976.3437609522</v>
      </c>
      <c r="H23" s="90" t="s">
        <v>61</v>
      </c>
      <c r="J23" s="90" t="s">
        <v>62</v>
      </c>
      <c r="K23" s="90" t="s">
        <v>63</v>
      </c>
    </row>
    <row r="24" customFormat="false" ht="12.75" hidden="false" customHeight="false" outlineLevel="0" collapsed="false">
      <c r="G24" s="90" t="s">
        <v>64</v>
      </c>
      <c r="H24" s="0" t="n">
        <v>1224.9</v>
      </c>
      <c r="I24" s="81" t="s">
        <v>65</v>
      </c>
      <c r="J24" s="90" t="s">
        <v>66</v>
      </c>
      <c r="K24" s="0" t="n">
        <v>1.5317</v>
      </c>
    </row>
    <row r="25" customFormat="false" ht="12.75" hidden="false" customHeight="false" outlineLevel="0" collapsed="false">
      <c r="B25" s="0" t="s">
        <v>67</v>
      </c>
      <c r="G25" s="90" t="s">
        <v>68</v>
      </c>
      <c r="I25" s="81" t="s">
        <v>69</v>
      </c>
      <c r="J25" s="90" t="s">
        <v>69</v>
      </c>
      <c r="K25" s="91"/>
    </row>
    <row r="26" customFormat="false" ht="12.75" hidden="false" customHeight="false" outlineLevel="0" collapsed="false">
      <c r="E26" s="92"/>
      <c r="G26" s="93" t="n">
        <f aca="false">E5</f>
        <v>2.7</v>
      </c>
      <c r="H26" s="84"/>
      <c r="I26" s="94" t="n">
        <f aca="false">IF((G26/$H$24)^$K$24/(4*$C$1)-$C$1&lt;0,0,(G26/$H$24)^$K$24/(4*$C$1)-$C$1)</f>
        <v>0.0138225745099703</v>
      </c>
      <c r="J26" s="89" t="n">
        <f aca="false">C1</f>
        <v>0.0014</v>
      </c>
      <c r="K26" s="91"/>
    </row>
    <row r="27" customFormat="false" ht="12.75" hidden="false" customHeight="false" outlineLevel="0" collapsed="false">
      <c r="E27" s="92"/>
      <c r="G27" s="93" t="n">
        <f aca="false">E6</f>
        <v>5.26</v>
      </c>
      <c r="H27" s="84"/>
      <c r="I27" s="94" t="n">
        <f aca="false">IF((G27/$H$24)^$K$24/(4*$C$1)-$C$1&lt;0,0,(G27/$H$24)^$K$24/(4*$C$1)-$C$1)</f>
        <v>0.0408767988134251</v>
      </c>
      <c r="K27" s="91"/>
    </row>
    <row r="28" customFormat="false" ht="12.75" hidden="false" customHeight="false" outlineLevel="0" collapsed="false">
      <c r="E28" s="92"/>
      <c r="G28" s="93" t="n">
        <f aca="false">E7</f>
        <v>5.75</v>
      </c>
      <c r="H28" s="84"/>
      <c r="I28" s="94" t="n">
        <f aca="false">IF((G28/$H$24)^$K$24/(4*$C$1)-$C$1&lt;0,0,(G28/$H$24)^$K$24/(4*$C$1)-$C$1)</f>
        <v>0.0470564360297748</v>
      </c>
      <c r="K28" s="91"/>
    </row>
    <row r="29" customFormat="false" ht="12.75" hidden="false" customHeight="false" outlineLevel="0" collapsed="false">
      <c r="E29" s="92"/>
      <c r="G29" s="93" t="n">
        <f aca="false">E8</f>
        <v>6.59</v>
      </c>
      <c r="H29" s="84"/>
      <c r="I29" s="94" t="n">
        <f aca="false">IF((G29/$H$24)^$K$24/(4*$C$1)-$C$1&lt;0,0,(G29/$H$24)^$K$24/(4*$C$1)-$C$1)</f>
        <v>0.0583110929332228</v>
      </c>
      <c r="K29" s="91"/>
    </row>
    <row r="30" customFormat="false" ht="12.75" hidden="false" customHeight="false" outlineLevel="0" collapsed="false">
      <c r="E30" s="92"/>
      <c r="G30" s="93" t="n">
        <f aca="false">E9</f>
        <v>7.09</v>
      </c>
      <c r="H30" s="84"/>
      <c r="I30" s="94" t="n">
        <f aca="false">IF((G30/$H$24)^$K$24/(4*$C$1)-$C$1&lt;0,0,(G30/$H$24)^$K$24/(4*$C$1)-$C$1)</f>
        <v>0.0653887121588712</v>
      </c>
      <c r="K30" s="91"/>
    </row>
    <row r="31" customFormat="false" ht="12.75" hidden="false" customHeight="false" outlineLevel="0" collapsed="false">
      <c r="E31" s="92"/>
      <c r="G31" s="93" t="n">
        <f aca="false">E10</f>
        <v>7.5</v>
      </c>
      <c r="H31" s="84"/>
      <c r="I31" s="94" t="n">
        <f aca="false">IF((G31/$H$24)^$K$24/(4*$C$1)-$C$1&lt;0,0,(G31/$H$24)^$K$24/(4*$C$1)-$C$1)</f>
        <v>0.0713946677304784</v>
      </c>
      <c r="K31" s="91"/>
    </row>
    <row r="32" customFormat="false" ht="12.75" hidden="false" customHeight="false" outlineLevel="0" collapsed="false">
      <c r="E32" s="92"/>
      <c r="G32" s="93" t="n">
        <f aca="false">E11</f>
        <v>8.99</v>
      </c>
      <c r="H32" s="84"/>
      <c r="I32" s="94" t="n">
        <f aca="false">IF((G32/$H$24)^$K$24/(4*$C$1)-$C$1&lt;0,0,(G32/$H$24)^$K$24/(4*$C$1)-$C$1)</f>
        <v>0.0946819814538196</v>
      </c>
      <c r="K32" s="91"/>
    </row>
    <row r="33" customFormat="false" ht="12.75" hidden="false" customHeight="false" outlineLevel="0" collapsed="false">
      <c r="E33" s="92"/>
      <c r="G33" s="93" t="n">
        <f aca="false">E12</f>
        <v>10.51</v>
      </c>
      <c r="H33" s="84"/>
      <c r="I33" s="94" t="n">
        <f aca="false">IF((G33/$H$24)^$K$24/(4*$C$1)-$C$1&lt;0,0,(G33/$H$24)^$K$24/(4*$C$1)-$C$1)</f>
        <v>0.120655431681537</v>
      </c>
      <c r="K33" s="91"/>
    </row>
    <row r="34" customFormat="false" ht="12.75" hidden="false" customHeight="false" outlineLevel="0" collapsed="false">
      <c r="E34" s="92"/>
      <c r="G34" s="93" t="n">
        <f aca="false">E13</f>
        <v>11.12</v>
      </c>
      <c r="H34" s="84"/>
      <c r="I34" s="94" t="n">
        <f aca="false">IF((G34/$H$24)^$K$24/(4*$C$1)-$C$1&lt;0,0,(G34/$H$24)^$K$24/(4*$C$1)-$C$1)</f>
        <v>0.131672076417683</v>
      </c>
      <c r="K34" s="91"/>
    </row>
    <row r="35" customFormat="false" ht="12.75" hidden="false" customHeight="false" outlineLevel="0" collapsed="false">
      <c r="E35" s="92"/>
      <c r="G35" s="93" t="n">
        <f aca="false">E14</f>
        <v>11.97</v>
      </c>
      <c r="H35" s="84"/>
      <c r="I35" s="94" t="n">
        <f aca="false">IF((G35/$H$24)^$K$24/(4*$C$1)-$C$1&lt;0,0,(G35/$H$24)^$K$24/(4*$C$1)-$C$1)</f>
        <v>0.147565274452887</v>
      </c>
      <c r="K35" s="91"/>
    </row>
    <row r="36" customFormat="false" ht="12.75" hidden="false" customHeight="false" outlineLevel="0" collapsed="false">
      <c r="E36" s="92"/>
      <c r="G36" s="93" t="n">
        <f aca="false">E15</f>
        <v>12.33</v>
      </c>
      <c r="H36" s="84"/>
      <c r="I36" s="94" t="n">
        <f aca="false">IF((G36/$H$24)^$K$24/(4*$C$1)-$C$1&lt;0,0,(G36/$H$24)^$K$24/(4*$C$1)-$C$1)</f>
        <v>0.154482145756493</v>
      </c>
      <c r="K36" s="91"/>
    </row>
    <row r="37" customFormat="false" ht="12.75" hidden="false" customHeight="false" outlineLevel="0" collapsed="false">
      <c r="E37" s="92"/>
      <c r="G37" s="93" t="n">
        <f aca="false">E16</f>
        <v>12.94</v>
      </c>
      <c r="H37" s="84"/>
      <c r="I37" s="94" t="n">
        <f aca="false">IF((G37/$H$24)^$K$24/(4*$C$1)-$C$1&lt;0,0,(G37/$H$24)^$K$24/(4*$C$1)-$C$1)</f>
        <v>0.16644869227596</v>
      </c>
      <c r="K37" s="91"/>
    </row>
    <row r="38" customFormat="false" ht="12.75" hidden="false" customHeight="false" outlineLevel="0" collapsed="false">
      <c r="E38" s="92"/>
      <c r="G38" s="93" t="n">
        <f aca="false">E17</f>
        <v>13.23</v>
      </c>
      <c r="H38" s="84"/>
      <c r="I38" s="94" t="n">
        <f aca="false">IF((G38/$H$24)^$K$24/(4*$C$1)-$C$1&lt;0,0,(G38/$H$24)^$K$24/(4*$C$1)-$C$1)</f>
        <v>0.172244664807586</v>
      </c>
      <c r="K38" s="91"/>
    </row>
    <row r="39" customFormat="false" ht="12.75" hidden="false" customHeight="false" outlineLevel="0" collapsed="false">
      <c r="E39" s="92"/>
      <c r="G39" s="93" t="n">
        <f aca="false">E18</f>
        <v>13.48</v>
      </c>
      <c r="H39" s="84"/>
      <c r="I39" s="94" t="n">
        <f aca="false">IF((G39/$H$24)^$K$24/(4*$C$1)-$C$1&lt;0,0,(G39/$H$24)^$K$24/(4*$C$1)-$C$1)</f>
        <v>0.177295756247001</v>
      </c>
      <c r="K39" s="91"/>
    </row>
    <row r="40" customFormat="false" ht="12.75" hidden="false" customHeight="false" outlineLevel="0" collapsed="false">
      <c r="E40" s="92"/>
      <c r="G40" s="93" t="n">
        <f aca="false">E19</f>
        <v>14.48</v>
      </c>
      <c r="H40" s="84"/>
      <c r="I40" s="94" t="n">
        <f aca="false">IF((G40/$H$24)^$K$24/(4*$C$1)-$C$1&lt;0,0,(G40/$H$24)^$K$24/(4*$C$1)-$C$1)</f>
        <v>0.197996456946753</v>
      </c>
      <c r="K40" s="91"/>
    </row>
    <row r="41" customFormat="false" ht="12.75" hidden="false" customHeight="false" outlineLevel="0" collapsed="false">
      <c r="E41" s="92"/>
      <c r="G41" s="93" t="n">
        <f aca="false">E20</f>
        <v>15.53</v>
      </c>
      <c r="H41" s="84"/>
      <c r="I41" s="94" t="n">
        <f aca="false">IF((G41/$H$24)^$K$24/(4*$C$1)-$C$1&lt;0,0,(G41/$H$24)^$K$24/(4*$C$1)-$C$1)</f>
        <v>0.220565536878171</v>
      </c>
      <c r="K41" s="91"/>
    </row>
    <row r="42" customFormat="false" ht="12.75" hidden="false" customHeight="false" outlineLevel="0" collapsed="false">
      <c r="E42" s="92"/>
      <c r="G42" s="93" t="n">
        <f aca="false">E21</f>
        <v>16.06</v>
      </c>
      <c r="H42" s="84"/>
      <c r="I42" s="94" t="n">
        <f aca="false">IF((G42/$H$24)^$K$24/(4*$C$1)-$C$1&lt;0,0,(G42/$H$24)^$K$24/(4*$C$1)-$C$1)</f>
        <v>0.232273076246778</v>
      </c>
      <c r="K42" s="91"/>
    </row>
    <row r="43" customFormat="false" ht="12.75" hidden="false" customHeight="false" outlineLevel="0" collapsed="false">
      <c r="E43" s="92"/>
      <c r="G43" s="93" t="n">
        <f aca="false">E22</f>
        <v>16.89</v>
      </c>
      <c r="H43" s="84"/>
      <c r="I43" s="94" t="n">
        <f aca="false">IF((G43/$H$24)^$K$24/(4*$C$1)-$C$1&lt;0,0,(G43/$H$24)^$K$24/(4*$C$1)-$C$1)</f>
        <v>0.251022791467906</v>
      </c>
      <c r="K43" s="91"/>
    </row>
    <row r="44" customFormat="false" ht="12.75" hidden="false" customHeight="false" outlineLevel="0" collapsed="false">
      <c r="E44" s="92"/>
      <c r="G44" s="93" t="n">
        <f aca="false">E23</f>
        <v>17.35</v>
      </c>
      <c r="H44" s="84"/>
      <c r="I44" s="94" t="n">
        <f aca="false">IF((G44/$H$24)^$K$24/(4*$C$1)-$C$1&lt;0,0,(G44/$H$24)^$K$24/(4*$C$1)-$C$1)</f>
        <v>0.261628763347227</v>
      </c>
      <c r="K44" s="9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0:58:01Z</dcterms:created>
  <dc:creator>Barry Kirkorian</dc:creator>
  <dc:description>Calculates the voltage drop of a PCB trace section, given the trace length and width, copper weight, and DC current.
(Revised 8/4/00)</dc:description>
  <dc:language>en-US</dc:language>
  <cp:lastModifiedBy>Barry Kirkorian</cp:lastModifiedBy>
  <cp:lastPrinted>2000-08-06T02:34:57Z</cp:lastPrinted>
  <dcterms:modified xsi:type="dcterms:W3CDTF">2001-10-17T20:42:58Z</dcterms:modified>
  <cp:revision>0</cp:revision>
  <dc:subject/>
  <dc:title>PCB Trace Voltage Drop Calculat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32682747</vt:r8>
  </property>
  <property fmtid="{D5CDD505-2E9C-101B-9397-08002B2CF9AE}" pid="3" name="_AuthorEmail">
    <vt:lpwstr>Gary.Erickson@sanmina-sci.com</vt:lpwstr>
  </property>
  <property fmtid="{D5CDD505-2E9C-101B-9397-08002B2CF9AE}" pid="4" name="_AuthorEmailDisplayName">
    <vt:lpwstr>Erickson, Gary</vt:lpwstr>
  </property>
  <property fmtid="{D5CDD505-2E9C-101B-9397-08002B2CF9AE}" pid="5" name="_EmailSubject">
    <vt:lpwstr>Current carrying capability for vias and traces</vt:lpwstr>
  </property>
  <property fmtid="{D5CDD505-2E9C-101B-9397-08002B2CF9AE}" pid="6" name="_PreviousAdHocReviewCycleID">
    <vt:r8>1306301940</vt:r8>
  </property>
</Properties>
</file>